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and OIl 99" sheetId="1" state="visible" r:id="rId2"/>
  </sheets>
  <definedNames>
    <definedName function="false" hidden="false" localSheetId="0" name="_xlnm.Print_Area" vbProcedure="false">'GAS and OIl 99'!$A$975:$L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8">
  <si>
    <t xml:space="preserve">ANALYSES ET PREVISIONS 1998-2003 CONCERNANT TOTAL ET FINA</t>
  </si>
  <si>
    <t xml:space="preserve">Un benchmarking</t>
  </si>
  <si>
    <t xml:space="preserve">SOURCE : BANKERS TRUST Alex. Brown, The Oil Sector in 1999 ;</t>
  </si>
  <si>
    <t xml:space="preserve">Global oils, industry focus, janvier 1999</t>
  </si>
  <si>
    <t xml:space="preserve">NB : certaines erreurs matérielles apparaissent dans les tableaux de cette source ; toutes ne sont pas</t>
  </si>
  <si>
    <t xml:space="preserve">évidentes à corriger. Dans le doute nous avons considéré exacts les soldes plutôt que les éléments les</t>
  </si>
  <si>
    <t xml:space="preserve">composant</t>
  </si>
  <si>
    <t xml:space="preserve">Ces estimations sont fondées sur l'évolution suivante du prix du pétrole.</t>
  </si>
  <si>
    <t xml:space="preserve">EVOLUTION PASSEE ET PREVUE SELON BT AlexBrown</t>
  </si>
  <si>
    <t xml:space="preserve">Prévisions</t>
  </si>
  <si>
    <t xml:space="preserve"> </t>
  </si>
  <si>
    <t xml:space="preserve">  VARIATION</t>
  </si>
  <si>
    <t xml:space="preserve">BRENT $ par baril</t>
  </si>
  <si>
    <t xml:space="preserve">99 à 2003</t>
  </si>
  <si>
    <t xml:space="preserve">%</t>
  </si>
  <si>
    <t xml:space="preserve">*</t>
  </si>
  <si>
    <t xml:space="preserve">PRIX DU BRENT</t>
  </si>
  <si>
    <t xml:space="preserve">variation %</t>
  </si>
  <si>
    <t xml:space="preserve">* Le prix effectif en 1998 est de 12,7 $ selon TOTAL, soit - 34 %</t>
  </si>
  <si>
    <t xml:space="preserve">GROUPES TOTAL et FINA  EVOLUTION DES RESULTATS OPERATIONNELS</t>
  </si>
  <si>
    <t xml:space="preserve">(M, millions d'Euro, à 6,56 FF / Euro et 40,34 BFR / Euro) </t>
  </si>
  <si>
    <t xml:space="preserve">TOTAL</t>
  </si>
  <si>
    <t xml:space="preserve">RO (1)   DES  SECTEURS D'ACTIVITE </t>
  </si>
  <si>
    <t xml:space="preserve">   dont AMONT </t>
  </si>
  <si>
    <t xml:space="preserve">   dont  AVAL </t>
  </si>
  <si>
    <t xml:space="preserve">   dont CHIMIE </t>
  </si>
  <si>
    <t xml:space="preserve">   + résultat  holding et divers</t>
  </si>
  <si>
    <t xml:space="preserve"> =RESULTAT OPERATIONNEL</t>
  </si>
  <si>
    <t xml:space="preserve">FINA</t>
  </si>
  <si>
    <t xml:space="preserve">   dont CHIMIE ET PEINTURES </t>
  </si>
  <si>
    <t xml:space="preserve">TOTAL + FINA (SIMPLE ADDITION) </t>
  </si>
  <si>
    <t xml:space="preserve">CONSÉQUENCES DE LA FUSION (A PARTIR DE 1999 ; JUSQU'EN 1998, SIMPLE ADDITION)</t>
  </si>
  <si>
    <t xml:space="preserve">TOTAL + FINA (FUSION ET SYNERGIES)</t>
  </si>
  <si>
    <t xml:space="preserve">GAINS DE LA FUSION PAR LES SYNERGIES</t>
  </si>
  <si>
    <t xml:space="preserve">G FF</t>
  </si>
  <si>
    <t xml:space="preserve">(1) En anglais Earnings Before Interests and Taxes (EBIT), Gains avant intérêts nets versés et</t>
  </si>
  <si>
    <t xml:space="preserve">impôts sur les bénéfices</t>
  </si>
  <si>
    <t xml:space="preserve">RO des secteurs d'activité</t>
  </si>
  <si>
    <t xml:space="preserve">TOTAL + FINA (ADDITION)</t>
  </si>
  <si>
    <t xml:space="preserve">TOTAL FINA (FUSION)</t>
  </si>
  <si>
    <t xml:space="preserve">SYNERGIES SUR LE RO</t>
  </si>
  <si>
    <t xml:space="preserve">   TOTAL (RO AMONT) </t>
  </si>
  <si>
    <t xml:space="preserve">   FINA (RO AMONT) </t>
  </si>
  <si>
    <t xml:space="preserve">   TOTAL + FINA (ADDITION) (RO AMONT) </t>
  </si>
  <si>
    <t xml:space="preserve">   FUSION TOTAL-FINA (RO AMONT) </t>
  </si>
  <si>
    <t xml:space="preserve">SYNERGIES SUR LE RO AMONT</t>
  </si>
  <si>
    <t xml:space="preserve">   TOTAL (RO AVAL) </t>
  </si>
  <si>
    <t xml:space="preserve">   FINA (RO AVAL) </t>
  </si>
  <si>
    <t xml:space="preserve">   TOTAL + FINA (ADDITION) (RO AVAL) </t>
  </si>
  <si>
    <t xml:space="preserve">   FUSION TOTAL-FINA (RO AVAL) </t>
  </si>
  <si>
    <t xml:space="preserve">GROUPES TOTAL et FINA  EVOLUTION DES RESULTATS NETS</t>
  </si>
  <si>
    <t xml:space="preserve">ET RENDEMENTS POUR L'ACTIONNAIRE </t>
  </si>
  <si>
    <t xml:space="preserve">RESULTAT NET (RN)(1) </t>
  </si>
  <si>
    <t xml:space="preserve">Bénéfice par action (BPA) (2)</t>
  </si>
  <si>
    <t xml:space="preserve">Dividende par action (DPA) (3)</t>
  </si>
  <si>
    <t xml:space="preserve">Taux de distribution (TD=DPA/BPA) % (4)</t>
  </si>
  <si>
    <t xml:space="preserve">CONSÉQUENCES DE LA FUSION (A PARTIR DE 1999 ; JUSQU'EN 1998, SIMPLE ADDITION OU</t>
  </si>
  <si>
    <t xml:space="preserve">TOTAL SEUL POUR EPS, DPS ET PAY OUT RATIO)</t>
  </si>
  <si>
    <t xml:space="preserve">CONSÉQUENCES DE LA FUSION (A PARTIR DE 1999 ; JUSQU'EN 1998, SIMPLE ADDITION DES RN)</t>
  </si>
  <si>
    <t xml:space="preserve">COMPARAISON AVEC TOTAL SEUL POUR EPS, DPS ET PAY OUT RATIO</t>
  </si>
  <si>
    <t xml:space="preserve">FF</t>
  </si>
  <si>
    <t xml:space="preserve">(1) RN (Reported net income en anglais, non corrigé des éléments non récurrents)</t>
  </si>
  <si>
    <t xml:space="preserve">(2) BPA (Erning Per Share, EPS en anglais)</t>
  </si>
  <si>
    <t xml:space="preserve">(3) DPA (Dividend Per share, DPS en anglais)</t>
  </si>
  <si>
    <t xml:space="preserve">(4) TD (Pay out ratio en anglais) </t>
  </si>
  <si>
    <t xml:space="preserve">TOTAL RESULTAT NET </t>
  </si>
  <si>
    <t xml:space="preserve">FINA RESULTAT NET </t>
  </si>
  <si>
    <t xml:space="preserve">TOTAL + FINA (ADDITION) RESULTAT NET </t>
  </si>
  <si>
    <t xml:space="preserve">FUSION TOTA-FINA RESULTAT NET </t>
  </si>
  <si>
    <t xml:space="preserve">SYNERGIES SUR LE RESULTAT NET</t>
  </si>
  <si>
    <t xml:space="preserve">TOTAL BPA</t>
  </si>
  <si>
    <t xml:space="preserve">FINA BPA</t>
  </si>
  <si>
    <t xml:space="preserve">TOTAL BPA (JUSQU'EN 1998)</t>
  </si>
  <si>
    <t xml:space="preserve">FUSION TOTA-FINA BPA (À PARTIR DE 1999)</t>
  </si>
  <si>
    <t xml:space="preserve">SYNERGIES SUR LE BPA</t>
  </si>
  <si>
    <t xml:space="preserve">GROUPES TOTAL et FINA  EVOLUTION DE LA STRUCTURE DE FINANCEMENT</t>
  </si>
  <si>
    <t xml:space="preserve">(CAPITAUX PROPRES, CAPITAUX MIS EN OEUVRE, DETTE NETTE, LEVIER)</t>
  </si>
  <si>
    <t xml:space="preserve">CAPITAUX PROPRES (CP)(1) </t>
  </si>
  <si>
    <t xml:space="preserve">DETTES NETTES (D) (2) </t>
  </si>
  <si>
    <t xml:space="preserve">CAPITAUX MIS EN OEUVRE</t>
  </si>
  <si>
    <t xml:space="preserve">(CMO) (3) </t>
  </si>
  <si>
    <t xml:space="preserve">LEVIER  (proche de D / CP) (4) %</t>
  </si>
  <si>
    <t xml:space="preserve">Eval. du LEVIER (ici = D / CP) %</t>
  </si>
  <si>
    <t xml:space="preserve">Évaluation aritmétique jusqu'en 1998</t>
  </si>
  <si>
    <t xml:space="preserve">SIMPLE EVALUATION ARITHMETIQUE DU LEVIER</t>
  </si>
  <si>
    <t xml:space="preserve">CONSÉQUENCES DE LA FUSION (A PARTIR DE 1999 ; JUSQU'EN 1998, SIMPLE ADDITION DES CAPITAUX)</t>
  </si>
  <si>
    <t xml:space="preserve">COMPARAISON AVEC TOTAL + FINA "ARITHMETIQUE" POUR LE LEVIER </t>
  </si>
  <si>
    <t xml:space="preserve">GFF</t>
  </si>
  <si>
    <t xml:space="preserve">(1) CAPITAUX PROPRES (Equity en anglais)</t>
  </si>
  <si>
    <t xml:space="preserve">(2) DETTES NETTES (D) (Net Debt en anglais) </t>
  </si>
  <si>
    <t xml:space="preserve">(3) CAPITAUX MIS EN OEUVRE (Capital Employed en anglais) : immobilisations non financières</t>
  </si>
  <si>
    <t xml:space="preserve"> + Besoins en fonds de roulement (BFR) d'exploitation</t>
  </si>
  <si>
    <t xml:space="preserve">NB : On n'a pas exactement ici CMO = CP +D compte tenu des minoritaires et autres postes</t>
  </si>
  <si>
    <t xml:space="preserve">(4) LEVIER, proche seulement de D / CP, pour les mêmes raisons que ci-dessus (gearing ou leverage en anglais)</t>
  </si>
  <si>
    <t xml:space="preserve">Levier de TOTAL  (Dette nette / Capitaux propres)</t>
  </si>
  <si>
    <t xml:space="preserve">Levier de FINA  (Dette nette / Capitaux propres)</t>
  </si>
  <si>
    <t xml:space="preserve">Levier de l'addition TOTAL + FINA  (Dette nette / Capitaux propres)</t>
  </si>
  <si>
    <t xml:space="preserve">Levier de la fusion TOTAL-FINA  (Dette nette / Capitaux propres)</t>
  </si>
  <si>
    <t xml:space="preserve">DIFFÉRENCE FUSION - ADDITION</t>
  </si>
  <si>
    <t xml:space="preserve">GROUPES TOTAL et FINA  EVOLUTION DES RENTABILITES NETTES</t>
  </si>
  <si>
    <t xml:space="preserve">(ECONOMIQUE ET FINANCIERE)</t>
  </si>
  <si>
    <t xml:space="preserve">RENTABILITE ECONOMIQUE (1) %</t>
  </si>
  <si>
    <t xml:space="preserve">RENTABILITE FINANCIERE (2) %</t>
  </si>
  <si>
    <t xml:space="preserve">DONT EFFET DE LEVIER (3) %</t>
  </si>
  <si>
    <t xml:space="preserve">COMPARAISON TOTAL ET FINA</t>
  </si>
  <si>
    <t xml:space="preserve">Différence TOTAL moins FINA </t>
  </si>
  <si>
    <t xml:space="preserve">CONSÉQUENCES DE LA FUSION (A PARTIR DE 1999 ; JUSQU'EN 1998, TOTAL SEUL)</t>
  </si>
  <si>
    <t xml:space="preserve">CONSÉQUENCES DE LA FUSION (A PARTIR DE 1999 ;</t>
  </si>
  <si>
    <t xml:space="preserve">(JUSQU'EN 1998, COMPARAISON AVEC TOTAL SEUL A PARTIR DE 1999)</t>
  </si>
  <si>
    <t xml:space="preserve">(1) La RENTABILITE ECONOMIQUE (Return On Capital Employed, ROCE en anglais) est le rapport entre le</t>
  </si>
  <si>
    <t xml:space="preserve">résultat net avant charges financières nettes d'impôts et les CMO</t>
  </si>
  <si>
    <t xml:space="preserve">(2) La RENTABILITE FINANCIERE (Return On Equity, ROE en anglais) est le rapport entre le résultat net et</t>
  </si>
  <si>
    <t xml:space="preserve">les fonds propres</t>
  </si>
  <si>
    <t xml:space="preserve">(3) L'EFFET DE LEVIER est la différence entre la rentabilité financière et la rentabilité économique </t>
  </si>
  <si>
    <t xml:space="preserve">RENTABILITÉ ECONOMIQUE (ROACE)</t>
  </si>
  <si>
    <t xml:space="preserve">TOTAL moins FINA</t>
  </si>
  <si>
    <t xml:space="preserve">RENTABILITÉ FINANCIERE (ROE)</t>
  </si>
  <si>
    <t xml:space="preserve">EFFET DE LEVIER (ROE-ROCE)</t>
  </si>
  <si>
    <t xml:space="preserve">GROUPESTOTAL et FINA  TABLEAUX DE FINANCEMENT</t>
  </si>
  <si>
    <t xml:space="preserve">   Cumul 5 ans</t>
  </si>
  <si>
    <t xml:space="preserve"> 1999 à 2003</t>
  </si>
  <si>
    <t xml:space="preserve">M Euros</t>
  </si>
  <si>
    <t xml:space="preserve">FLUX DE RESSOURCES STABLES (RS)</t>
  </si>
  <si>
    <t xml:space="preserve">CASH FLOW</t>
  </si>
  <si>
    <t xml:space="preserve">CESSIONS </t>
  </si>
  <si>
    <t xml:space="preserve">AUGMENTATION DE CAPITAL</t>
  </si>
  <si>
    <t xml:space="preserve">DIVERS hors exploitation</t>
  </si>
  <si>
    <t xml:space="preserve">FLUX D'EMPLOIS STABLES (ES)</t>
  </si>
  <si>
    <t xml:space="preserve">INVESTISSEMENTS</t>
  </si>
  <si>
    <t xml:space="preserve">DIVIDENDES</t>
  </si>
  <si>
    <t xml:space="preserve">RACHAT DE SES ACTIONS</t>
  </si>
  <si>
    <t xml:space="preserve">DIVERS</t>
  </si>
  <si>
    <t xml:space="preserve">VARIATION DU FOND DE</t>
  </si>
  <si>
    <t xml:space="preserve">ROULEMENT = RS - ES (Var FR)</t>
  </si>
  <si>
    <t xml:space="preserve"> - variationdes BFR</t>
  </si>
  <si>
    <t xml:space="preserve">VARIATION DE TRESORERIE</t>
  </si>
  <si>
    <t xml:space="preserve">GROUPES TOTAL et FINA  TABLEAUX DE FINANCEMENT (suite)</t>
  </si>
  <si>
    <t xml:space="preserve">TOTAL+ FINA</t>
  </si>
  <si>
    <t xml:space="preserve">TOTAL-FINA (EFFET DE LA FUSION A PARTIR DE 1999)</t>
  </si>
  <si>
    <t xml:space="preserve">   cash flow de TOTAL </t>
  </si>
  <si>
    <t xml:space="preserve">   cash flow de FINA</t>
  </si>
  <si>
    <t xml:space="preserve">   cash flow de l'addition TOTAL + FINA</t>
  </si>
  <si>
    <t xml:space="preserve">   cash flow de LA FUSION TOTAL-FINA</t>
  </si>
  <si>
    <t xml:space="preserve">SYNERGIES SUR LE CASH FLOW</t>
  </si>
  <si>
    <t xml:space="preserve">   Investissements de TOTAL </t>
  </si>
  <si>
    <t xml:space="preserve">   Investissements de FINA</t>
  </si>
  <si>
    <t xml:space="preserve">   Investissements de l'addition TOTAL + FINA</t>
  </si>
  <si>
    <t xml:space="preserve">   Investissements de LA FUSION TOTAL-FINA</t>
  </si>
  <si>
    <t xml:space="preserve">SYNERGIES SUR LES INVESTISSEMENTS </t>
  </si>
  <si>
    <t xml:space="preserve">   Variation de trésorerie de TOTAL </t>
  </si>
  <si>
    <t xml:space="preserve">   Variation de trésorerie de FINA</t>
  </si>
  <si>
    <t xml:space="preserve">   Variation de trésorerie de l'addition TOTAL + FINA</t>
  </si>
  <si>
    <t xml:space="preserve">   Variation de trésorerie de LA FUSION TOTAL-FINA</t>
  </si>
  <si>
    <t xml:space="preserve">SYNERGIES SUR LA VARIATION DE TRESORERIE</t>
  </si>
  <si>
    <t xml:space="preserve">CASH FLOW + cessions</t>
  </si>
  <si>
    <t xml:space="preserve"> - INVESTISSEMENTS et variation des BFR</t>
  </si>
  <si>
    <t xml:space="preserve"> - Dividendes et divers</t>
  </si>
  <si>
    <t xml:space="preserve"> = VARIATION DE TRESORE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%"/>
    <numFmt numFmtId="169" formatCode="0.0%"/>
    <numFmt numFmtId="170" formatCode="0.0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FFFF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5"/>
      <name val="Times New Roman"/>
      <family val="0"/>
    </font>
    <font>
      <b val="true"/>
      <sz val="8"/>
      <name val="Times New Roman"/>
      <family val="0"/>
    </font>
    <font>
      <sz val="12"/>
      <name val="Times New Roman"/>
      <family val="1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i val="true"/>
      <sz val="11"/>
      <name val="Times New Roman"/>
      <family val="0"/>
    </font>
    <font>
      <b val="true"/>
      <sz val="9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0"/>
    </font>
    <font>
      <i val="true"/>
      <sz val="11"/>
      <color rgb="FFFFFFFF"/>
      <name val="Times New Roman"/>
      <family val="0"/>
    </font>
    <font>
      <sz val="11"/>
      <color rgb="FFFFFFFF"/>
      <name val="Times New Roman"/>
      <family val="0"/>
    </font>
    <font>
      <i val="true"/>
      <sz val="10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sz val="8"/>
      <name val="Times New Roman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6"/>
      <name val="Geneva"/>
      <family val="0"/>
    </font>
    <font>
      <sz val="6"/>
      <color rgb="FF000000"/>
      <name val="Geneva"/>
      <family val="2"/>
    </font>
    <font>
      <b val="true"/>
      <sz val="10"/>
      <name val="Geneva"/>
      <family val="0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Baisse du prix du brent depuis 1996, reprise possible mais lente à partir d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098700743196"/>
          <c:y val="0.154763243729614"/>
          <c:w val="0.936748115275624"/>
          <c:h val="0.81666854122146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1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:$J$1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9:$J$1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GAS and OIl 99'!$A$2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:$J$1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0:$J$2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GAS and OIl 99'!$A$21</c:f>
              <c:strCache>
                <c:ptCount val="1"/>
                <c:pt idx="0">
                  <c:v>PRIX DU BR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:$J$1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1:$J$21</c:f>
              <c:numCache>
                <c:formatCode>General</c:formatCode>
                <c:ptCount val="9"/>
                <c:pt idx="0">
                  <c:v>17.21</c:v>
                </c:pt>
                <c:pt idx="1">
                  <c:v>20.7</c:v>
                </c:pt>
                <c:pt idx="2">
                  <c:v>19.18</c:v>
                </c:pt>
                <c:pt idx="3">
                  <c:v>12.89</c:v>
                </c:pt>
                <c:pt idx="4">
                  <c:v>13.5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550"/>
        <c:axId val="42081601"/>
      </c:lineChart>
      <c:catAx>
        <c:axId val="3191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081601"/>
        <c:crossesAt val="0"/>
        <c:auto val="1"/>
        <c:lblAlgn val="ctr"/>
        <c:lblOffset val="100"/>
        <c:noMultiLvlLbl val="0"/>
      </c:catAx>
      <c:valAx>
        <c:axId val="4208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ollar par bar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9155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mparaison des effets de levier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585437059935"/>
          <c:y val="0.19192380952381"/>
          <c:w val="0.730551262235961"/>
          <c:h val="0.777980952380952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6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8:$J$64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9:$J$649</c:f>
              <c:numCache>
                <c:formatCode>General</c:formatCode>
                <c:ptCount val="9"/>
                <c:pt idx="0">
                  <c:v>0.7</c:v>
                </c:pt>
                <c:pt idx="1">
                  <c:v>1.1</c:v>
                </c:pt>
                <c:pt idx="2">
                  <c:v>1.8</c:v>
                </c:pt>
                <c:pt idx="3">
                  <c:v>1.4</c:v>
                </c:pt>
                <c:pt idx="4">
                  <c:v>2</c:v>
                </c:pt>
                <c:pt idx="5">
                  <c:v>2.7</c:v>
                </c:pt>
                <c:pt idx="6">
                  <c:v>3</c:v>
                </c:pt>
                <c:pt idx="7">
                  <c:v>3</c:v>
                </c:pt>
                <c:pt idx="8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650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8:$J$64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50:$J$650</c:f>
              <c:numCache>
                <c:formatCode>General</c:formatCode>
                <c:ptCount val="9"/>
                <c:pt idx="0">
                  <c:v>2.3</c:v>
                </c:pt>
                <c:pt idx="1">
                  <c:v>3.2</c:v>
                </c:pt>
                <c:pt idx="2">
                  <c:v>4.4</c:v>
                </c:pt>
                <c:pt idx="3">
                  <c:v>3.4</c:v>
                </c:pt>
                <c:pt idx="4">
                  <c:v>2.9</c:v>
                </c:pt>
                <c:pt idx="5">
                  <c:v>3.5</c:v>
                </c:pt>
                <c:pt idx="6">
                  <c:v>3.8</c:v>
                </c:pt>
                <c:pt idx="7">
                  <c:v>3.4</c:v>
                </c:pt>
                <c:pt idx="8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651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8:$J$64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51:$J$651</c:f>
              <c:numCache>
                <c:formatCode>General</c:formatCode>
                <c:ptCount val="9"/>
                <c:pt idx="0">
                  <c:v>-1.6</c:v>
                </c:pt>
                <c:pt idx="1">
                  <c:v>-2.1</c:v>
                </c:pt>
                <c:pt idx="2">
                  <c:v>-2.6</c:v>
                </c:pt>
                <c:pt idx="3">
                  <c:v>-2</c:v>
                </c:pt>
                <c:pt idx="4">
                  <c:v>-0.9</c:v>
                </c:pt>
                <c:pt idx="5">
                  <c:v>-0.800000000000001</c:v>
                </c:pt>
                <c:pt idx="6">
                  <c:v>-0.799999999999999</c:v>
                </c:pt>
                <c:pt idx="7">
                  <c:v>-0.4</c:v>
                </c:pt>
                <c:pt idx="8">
                  <c:v>0.2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871"/>
        <c:axId val="25925331"/>
      </c:lineChart>
      <c:catAx>
        <c:axId val="6166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925331"/>
        <c:crossesAt val="0"/>
        <c:auto val="1"/>
        <c:lblAlgn val="ctr"/>
        <c:lblOffset val="100"/>
        <c:noMultiLvlLbl val="0"/>
      </c:catAx>
      <c:valAx>
        <c:axId val="2592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6687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résultats net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986641221374"/>
          <c:y val="0.171746418774764"/>
          <c:w val="0.758349236641221"/>
          <c:h val="0.689728741237428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347</c:f>
              <c:strCache>
                <c:ptCount val="1"/>
                <c:pt idx="0">
                  <c:v>TOTAL RESULTAT NET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46:$J$34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47:$J$347</c:f>
              <c:numCache>
                <c:formatCode>General</c:formatCode>
                <c:ptCount val="9"/>
                <c:pt idx="0">
                  <c:v>343</c:v>
                </c:pt>
                <c:pt idx="1">
                  <c:v>861</c:v>
                </c:pt>
                <c:pt idx="2">
                  <c:v>1160</c:v>
                </c:pt>
                <c:pt idx="3">
                  <c:v>940</c:v>
                </c:pt>
                <c:pt idx="4">
                  <c:v>1135</c:v>
                </c:pt>
                <c:pt idx="5">
                  <c:v>1388</c:v>
                </c:pt>
                <c:pt idx="6">
                  <c:v>1661</c:v>
                </c:pt>
                <c:pt idx="7">
                  <c:v>1936</c:v>
                </c:pt>
                <c:pt idx="8">
                  <c:v>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348</c:f>
              <c:strCache>
                <c:ptCount val="1"/>
                <c:pt idx="0">
                  <c:v>FINA RESULTAT NE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46:$J$34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48:$J$348</c:f>
              <c:numCache>
                <c:formatCode>General</c:formatCode>
                <c:ptCount val="9"/>
                <c:pt idx="0">
                  <c:v>288</c:v>
                </c:pt>
                <c:pt idx="1">
                  <c:v>398</c:v>
                </c:pt>
                <c:pt idx="2">
                  <c:v>547</c:v>
                </c:pt>
                <c:pt idx="3">
                  <c:v>478</c:v>
                </c:pt>
                <c:pt idx="4">
                  <c:v>471</c:v>
                </c:pt>
                <c:pt idx="5">
                  <c:v>558</c:v>
                </c:pt>
                <c:pt idx="6">
                  <c:v>615</c:v>
                </c:pt>
                <c:pt idx="7">
                  <c:v>686</c:v>
                </c:pt>
                <c:pt idx="8">
                  <c:v>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9350"/>
        <c:axId val="23755982"/>
      </c:lineChart>
      <c:catAx>
        <c:axId val="90329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755982"/>
        <c:crossesAt val="0"/>
        <c:auto val="1"/>
        <c:lblAlgn val="ctr"/>
        <c:lblOffset val="100"/>
        <c:noMultiLvlLbl val="0"/>
      </c:catAx>
      <c:valAx>
        <c:axId val="2375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29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05916030534"/>
          <c:y val="0.88258153002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sur le Résultat 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913015042511"/>
          <c:y val="0.171289241085035"/>
          <c:w val="0.777741443209069"/>
          <c:h val="0.70656811947577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351</c:f>
              <c:strCache>
                <c:ptCount val="1"/>
                <c:pt idx="0">
                  <c:v>TOTAL + FINA (ADDITION) RESULTAT NE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50:$J$35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51:$J$351</c:f>
              <c:numCache>
                <c:formatCode>General</c:formatCode>
                <c:ptCount val="9"/>
                <c:pt idx="0">
                  <c:v>631</c:v>
                </c:pt>
                <c:pt idx="1">
                  <c:v>1259</c:v>
                </c:pt>
                <c:pt idx="2">
                  <c:v>1707</c:v>
                </c:pt>
                <c:pt idx="3">
                  <c:v>1418</c:v>
                </c:pt>
                <c:pt idx="4">
                  <c:v>1606</c:v>
                </c:pt>
                <c:pt idx="5">
                  <c:v>1946</c:v>
                </c:pt>
                <c:pt idx="6">
                  <c:v>2276</c:v>
                </c:pt>
                <c:pt idx="7">
                  <c:v>2622</c:v>
                </c:pt>
                <c:pt idx="8">
                  <c:v>2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352</c:f>
              <c:strCache>
                <c:ptCount val="1"/>
                <c:pt idx="0">
                  <c:v>FUSION TOTA-FINA RESULTAT NE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50:$J$35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52:$J$352</c:f>
              <c:numCache>
                <c:formatCode>General</c:formatCode>
                <c:ptCount val="9"/>
                <c:pt idx="0">
                  <c:v>631</c:v>
                </c:pt>
                <c:pt idx="1">
                  <c:v>1259</c:v>
                </c:pt>
                <c:pt idx="2">
                  <c:v>1707</c:v>
                </c:pt>
                <c:pt idx="3">
                  <c:v>1418</c:v>
                </c:pt>
                <c:pt idx="4">
                  <c:v>1630</c:v>
                </c:pt>
                <c:pt idx="5">
                  <c:v>2096</c:v>
                </c:pt>
                <c:pt idx="6">
                  <c:v>2514</c:v>
                </c:pt>
                <c:pt idx="7">
                  <c:v>3034</c:v>
                </c:pt>
                <c:pt idx="8">
                  <c:v>3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353</c:f>
              <c:strCache>
                <c:ptCount val="1"/>
                <c:pt idx="0">
                  <c:v>SYNERGIES SUR LE RESULTAT N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50:$J$35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53:$J$35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150</c:v>
                </c:pt>
                <c:pt idx="6">
                  <c:v>238</c:v>
                </c:pt>
                <c:pt idx="7">
                  <c:v>412</c:v>
                </c:pt>
                <c:pt idx="8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1820"/>
        <c:axId val="42346267"/>
      </c:lineChart>
      <c:catAx>
        <c:axId val="34671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346267"/>
        <c:crossesAt val="0"/>
        <c:auto val="1"/>
        <c:lblAlgn val="ctr"/>
        <c:lblOffset val="100"/>
        <c:noMultiLvlLbl val="0"/>
      </c:catAx>
      <c:valAx>
        <c:axId val="4234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671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344451711358"/>
          <c:y val="0.89896373056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BPA (BÉNÉFICES PAR ACTION),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903625954198"/>
          <c:y val="0.169371428571429"/>
          <c:w val="0.655653625954199"/>
          <c:h val="0.728914285714286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389</c:f>
              <c:strCache>
                <c:ptCount val="1"/>
                <c:pt idx="0">
                  <c:v>TOTAL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88:$J$3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89:$J$389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3</c:v>
                </c:pt>
                <c:pt idx="5">
                  <c:v>5.67</c:v>
                </c:pt>
                <c:pt idx="6">
                  <c:v>6.78</c:v>
                </c:pt>
                <c:pt idx="7">
                  <c:v>7.9</c:v>
                </c:pt>
                <c:pt idx="8">
                  <c:v>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1598"/>
        <c:axId val="41609665"/>
      </c:lineChart>
      <c:lineChart>
        <c:grouping val="standard"/>
        <c:varyColors val="0"/>
        <c:ser>
          <c:idx val="1"/>
          <c:order val="1"/>
          <c:tx>
            <c:strRef>
              <c:f>'GAS and OIl 99'!$A$390</c:f>
              <c:strCache>
                <c:ptCount val="1"/>
                <c:pt idx="0">
                  <c:v>FINA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88:$J$3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90:$J$390</c:f>
              <c:numCache>
                <c:formatCode>General</c:formatCode>
                <c:ptCount val="9"/>
                <c:pt idx="0">
                  <c:v>12.4</c:v>
                </c:pt>
                <c:pt idx="1">
                  <c:v>17.1</c:v>
                </c:pt>
                <c:pt idx="2">
                  <c:v>23.4</c:v>
                </c:pt>
                <c:pt idx="3">
                  <c:v>20.4</c:v>
                </c:pt>
                <c:pt idx="4">
                  <c:v>20.1</c:v>
                </c:pt>
                <c:pt idx="5">
                  <c:v>23.8</c:v>
                </c:pt>
                <c:pt idx="6">
                  <c:v>26.2</c:v>
                </c:pt>
                <c:pt idx="7">
                  <c:v>29.2</c:v>
                </c:pt>
                <c:pt idx="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64"/>
        <c:axId val="8163970"/>
      </c:lineChart>
      <c:catAx>
        <c:axId val="2066159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09665"/>
        <c:crossesAt val="0"/>
        <c:auto val="1"/>
        <c:lblAlgn val="ctr"/>
        <c:lblOffset val="100"/>
        <c:noMultiLvlLbl val="0"/>
      </c:catAx>
      <c:valAx>
        <c:axId val="41609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TOTAL Euro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661598"/>
        <c:crossesAt val="1"/>
        <c:crossBetween val="midCat"/>
      </c:valAx>
      <c:catAx>
        <c:axId val="44686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63970"/>
        <c:auto val="1"/>
        <c:lblAlgn val="ctr"/>
        <c:lblOffset val="100"/>
        <c:noMultiLvlLbl val="0"/>
      </c:catAx>
      <c:valAx>
        <c:axId val="81639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FINA Euro B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6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5572519084"/>
          <c:y val="0.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sur le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168955744495"/>
          <c:y val="0.17127619047619"/>
          <c:w val="0.779376498800959"/>
          <c:h val="0.706590476190476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393</c:f>
              <c:strCache>
                <c:ptCount val="1"/>
                <c:pt idx="0">
                  <c:v>TOTAL BPA (JUSQU'EN 199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92:$J$3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93:$J$393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3</c:v>
                </c:pt>
                <c:pt idx="5">
                  <c:v>5.67</c:v>
                </c:pt>
                <c:pt idx="6">
                  <c:v>6.78</c:v>
                </c:pt>
                <c:pt idx="7">
                  <c:v>7.9</c:v>
                </c:pt>
                <c:pt idx="8">
                  <c:v>8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394</c:f>
              <c:strCache>
                <c:ptCount val="1"/>
                <c:pt idx="0">
                  <c:v>FUSION TOTA-FINA BPA (À PARTIR DE 1999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92:$J$3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94:$J$394</c:f>
              <c:numCache>
                <c:formatCode>General</c:formatCode>
                <c:ptCount val="9"/>
                <c:pt idx="0">
                  <c:v>1.46</c:v>
                </c:pt>
                <c:pt idx="1">
                  <c:v>3.58</c:v>
                </c:pt>
                <c:pt idx="2">
                  <c:v>4.73</c:v>
                </c:pt>
                <c:pt idx="3">
                  <c:v>3.84</c:v>
                </c:pt>
                <c:pt idx="4">
                  <c:v>4.65</c:v>
                </c:pt>
                <c:pt idx="5">
                  <c:v>5.98</c:v>
                </c:pt>
                <c:pt idx="6">
                  <c:v>7.17</c:v>
                </c:pt>
                <c:pt idx="7">
                  <c:v>8.66</c:v>
                </c:pt>
                <c:pt idx="8">
                  <c:v>9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395</c:f>
              <c:strCache>
                <c:ptCount val="1"/>
                <c:pt idx="0">
                  <c:v>SYNERGIES SUR LE BP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392:$J$39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395:$J$39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0000000000005</c:v>
                </c:pt>
                <c:pt idx="5">
                  <c:v>0.310000000000001</c:v>
                </c:pt>
                <c:pt idx="6">
                  <c:v>0.39</c:v>
                </c:pt>
                <c:pt idx="7">
                  <c:v>0.76</c:v>
                </c:pt>
                <c:pt idx="8">
                  <c:v>0.67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4430"/>
        <c:axId val="38787794"/>
      </c:lineChart>
      <c:catAx>
        <c:axId val="10464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787794"/>
        <c:crossesAt val="0"/>
        <c:auto val="1"/>
        <c:lblAlgn val="ctr"/>
        <c:lblOffset val="100"/>
        <c:noMultiLvlLbl val="0"/>
      </c:catAx>
      <c:valAx>
        <c:axId val="3878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Euro de BPA (Bénéfice Par Action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64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591018094615"/>
          <c:y val="0.8989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"Leviers" ( ou "gearings", ratios d'endettement) de TOTAL et FINA seuls : TOTAL peu endettée ; FINA très endett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986641221374"/>
          <c:y val="0.231636696129229"/>
          <c:w val="0.758349236641221"/>
          <c:h val="0.567586101798232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520</c:f>
              <c:strCache>
                <c:ptCount val="1"/>
                <c:pt idx="0">
                  <c:v>Levier de TOTAL  (Dette nette / Capitaux propr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519:$J$51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520:$J$520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24</c:v>
                </c:pt>
                <c:pt idx="3">
                  <c:v>29</c:v>
                </c:pt>
                <c:pt idx="4">
                  <c:v>34</c:v>
                </c:pt>
                <c:pt idx="5">
                  <c:v>34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521</c:f>
              <c:strCache>
                <c:ptCount val="1"/>
                <c:pt idx="0">
                  <c:v>Levier de FINA  (Dette nette / Capitaux propr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519:$J$519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521:$J$521</c:f>
              <c:numCache>
                <c:formatCode>General</c:formatCode>
                <c:ptCount val="9"/>
                <c:pt idx="0">
                  <c:v>59</c:v>
                </c:pt>
                <c:pt idx="1">
                  <c:v>58</c:v>
                </c:pt>
                <c:pt idx="2">
                  <c:v>51</c:v>
                </c:pt>
                <c:pt idx="3">
                  <c:v>56</c:v>
                </c:pt>
                <c:pt idx="4">
                  <c:v>54</c:v>
                </c:pt>
                <c:pt idx="5">
                  <c:v>49</c:v>
                </c:pt>
                <c:pt idx="6">
                  <c:v>48</c:v>
                </c:pt>
                <c:pt idx="7">
                  <c:v>46</c:v>
                </c:pt>
                <c:pt idx="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5629"/>
        <c:axId val="8073350"/>
      </c:lineChart>
      <c:catAx>
        <c:axId val="21105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73350"/>
        <c:crossesAt val="0"/>
        <c:auto val="1"/>
        <c:lblAlgn val="ctr"/>
        <c:lblOffset val="100"/>
        <c:noMultiLvlLbl val="0"/>
      </c:catAx>
      <c:valAx>
        <c:axId val="807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evi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105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48091603053"/>
          <c:y val="0.81956720512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a combinaison des levier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913015042511"/>
          <c:y val="0.171975007619628"/>
          <c:w val="0.777741443209069"/>
          <c:h val="0.678223102712588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524</c:f>
              <c:strCache>
                <c:ptCount val="1"/>
                <c:pt idx="0">
                  <c:v>Levier de l'addition TOTAL + FINA  (Dette nette / Capitaux prop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523:$J$52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524:$J$524</c:f>
              <c:numCache>
                <c:formatCode>General</c:formatCode>
                <c:ptCount val="9"/>
                <c:pt idx="0">
                  <c:v>32.9922858302883</c:v>
                </c:pt>
                <c:pt idx="1">
                  <c:v>33.3281420339511</c:v>
                </c:pt>
                <c:pt idx="2">
                  <c:v>34.7775852108608</c:v>
                </c:pt>
                <c:pt idx="3">
                  <c:v>38.9052462526767</c:v>
                </c:pt>
                <c:pt idx="4">
                  <c:v>42.1844971172325</c:v>
                </c:pt>
                <c:pt idx="5">
                  <c:v>40.8781086889776</c:v>
                </c:pt>
                <c:pt idx="6">
                  <c:v>38.2318637742011</c:v>
                </c:pt>
                <c:pt idx="7">
                  <c:v>33.0208615551341</c:v>
                </c:pt>
                <c:pt idx="8">
                  <c:v>27.272276982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525</c:f>
              <c:strCache>
                <c:ptCount val="1"/>
                <c:pt idx="0">
                  <c:v>Levier de la fusion TOTAL-FINA  (Dette nette / Capitaux propr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523:$J$52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525:$J$525</c:f>
              <c:numCache>
                <c:formatCode>General</c:formatCode>
                <c:ptCount val="9"/>
                <c:pt idx="0">
                  <c:v>32.9922858302883</c:v>
                </c:pt>
                <c:pt idx="1">
                  <c:v>33.3281420339511</c:v>
                </c:pt>
                <c:pt idx="2">
                  <c:v>34.7775852108608</c:v>
                </c:pt>
                <c:pt idx="3">
                  <c:v>38.9052462526767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3</c:v>
                </c:pt>
                <c:pt idx="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526</c:f>
              <c:strCache>
                <c:ptCount val="1"/>
                <c:pt idx="0">
                  <c:v>DIFFÉRENCE FUSION - ADDI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523:$J$52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526:$J$5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8.18449711723255</c:v>
                </c:pt>
                <c:pt idx="5">
                  <c:v>-8.87810868897759</c:v>
                </c:pt>
                <c:pt idx="6">
                  <c:v>-9.23186377420107</c:v>
                </c:pt>
                <c:pt idx="7">
                  <c:v>-10.0208615551341</c:v>
                </c:pt>
                <c:pt idx="8">
                  <c:v>-8.2722769825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2860"/>
        <c:axId val="84162525"/>
      </c:lineChart>
      <c:catAx>
        <c:axId val="9603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162525"/>
        <c:crossesAt val="0"/>
        <c:auto val="1"/>
        <c:lblAlgn val="ctr"/>
        <c:lblOffset val="100"/>
        <c:noMultiLvlLbl val="0"/>
      </c:catAx>
      <c:valAx>
        <c:axId val="8416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evi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032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30368432527"/>
          <c:y val="0.87008533983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CASH FLOW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37977099237"/>
          <c:y val="0.160457142857143"/>
          <c:w val="0.807967557251908"/>
          <c:h val="0.716190476190476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842</c:f>
              <c:strCache>
                <c:ptCount val="1"/>
                <c:pt idx="0">
                  <c:v>   cash flow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41:$J$84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42:$J$842</c:f>
              <c:numCache>
                <c:formatCode>General</c:formatCode>
                <c:ptCount val="9"/>
                <c:pt idx="0">
                  <c:v>1691</c:v>
                </c:pt>
                <c:pt idx="1">
                  <c:v>2231</c:v>
                </c:pt>
                <c:pt idx="2">
                  <c:v>2429</c:v>
                </c:pt>
                <c:pt idx="3">
                  <c:v>2834</c:v>
                </c:pt>
                <c:pt idx="4">
                  <c:v>3067</c:v>
                </c:pt>
                <c:pt idx="5">
                  <c:v>3661</c:v>
                </c:pt>
                <c:pt idx="6">
                  <c:v>4097</c:v>
                </c:pt>
                <c:pt idx="7">
                  <c:v>4540</c:v>
                </c:pt>
                <c:pt idx="8">
                  <c:v>4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843</c:f>
              <c:strCache>
                <c:ptCount val="1"/>
                <c:pt idx="0">
                  <c:v>   cash flow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41:$J$84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43:$J$843</c:f>
              <c:numCache>
                <c:formatCode>General</c:formatCode>
                <c:ptCount val="9"/>
                <c:pt idx="0">
                  <c:v>1324</c:v>
                </c:pt>
                <c:pt idx="1">
                  <c:v>1455</c:v>
                </c:pt>
                <c:pt idx="2">
                  <c:v>1493</c:v>
                </c:pt>
                <c:pt idx="3">
                  <c:v>1404</c:v>
                </c:pt>
                <c:pt idx="4">
                  <c:v>1524</c:v>
                </c:pt>
                <c:pt idx="5">
                  <c:v>1661</c:v>
                </c:pt>
                <c:pt idx="6">
                  <c:v>1706</c:v>
                </c:pt>
                <c:pt idx="7">
                  <c:v>1785</c:v>
                </c:pt>
                <c:pt idx="8">
                  <c:v>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7681"/>
        <c:axId val="6558492"/>
      </c:lineChart>
      <c:catAx>
        <c:axId val="26277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8492"/>
        <c:crossesAt val="0"/>
        <c:auto val="1"/>
        <c:lblAlgn val="ctr"/>
        <c:lblOffset val="100"/>
        <c:noMultiLvlLbl val="0"/>
      </c:catAx>
      <c:valAx>
        <c:axId val="655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277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62022900763"/>
          <c:y val="0.88792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négligeables sur le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77806845433"/>
          <c:y val="0.157561904761905"/>
          <c:w val="0.824068018312623"/>
          <c:h val="0.735161904761905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846</c:f>
              <c:strCache>
                <c:ptCount val="1"/>
                <c:pt idx="0">
                  <c:v>   cash flow de l'addition TOTAL + F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45:$J$84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46:$J$846</c:f>
              <c:numCache>
                <c:formatCode>General</c:formatCode>
                <c:ptCount val="9"/>
                <c:pt idx="0">
                  <c:v>3015</c:v>
                </c:pt>
                <c:pt idx="1">
                  <c:v>3686</c:v>
                </c:pt>
                <c:pt idx="2">
                  <c:v>3922</c:v>
                </c:pt>
                <c:pt idx="3">
                  <c:v>4238</c:v>
                </c:pt>
                <c:pt idx="4">
                  <c:v>4591</c:v>
                </c:pt>
                <c:pt idx="5">
                  <c:v>5322</c:v>
                </c:pt>
                <c:pt idx="6">
                  <c:v>5803</c:v>
                </c:pt>
                <c:pt idx="7">
                  <c:v>6325</c:v>
                </c:pt>
                <c:pt idx="8">
                  <c:v>6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847</c:f>
              <c:strCache>
                <c:ptCount val="1"/>
                <c:pt idx="0">
                  <c:v>   cash flow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45:$J$84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47:$J$847</c:f>
              <c:numCache>
                <c:formatCode>General</c:formatCode>
                <c:ptCount val="9"/>
                <c:pt idx="0">
                  <c:v>3015</c:v>
                </c:pt>
                <c:pt idx="1">
                  <c:v>3686</c:v>
                </c:pt>
                <c:pt idx="2">
                  <c:v>3922</c:v>
                </c:pt>
                <c:pt idx="3">
                  <c:v>4238</c:v>
                </c:pt>
                <c:pt idx="4">
                  <c:v>4600</c:v>
                </c:pt>
                <c:pt idx="5">
                  <c:v>5288</c:v>
                </c:pt>
                <c:pt idx="6">
                  <c:v>5833</c:v>
                </c:pt>
                <c:pt idx="7">
                  <c:v>6477</c:v>
                </c:pt>
                <c:pt idx="8">
                  <c:v>6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848</c:f>
              <c:strCache>
                <c:ptCount val="1"/>
                <c:pt idx="0">
                  <c:v>SYNERGIES SUR LE CASH FLO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45:$J$845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48:$J$84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-34</c:v>
                </c:pt>
                <c:pt idx="6">
                  <c:v>30</c:v>
                </c:pt>
                <c:pt idx="7">
                  <c:v>152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8912"/>
        <c:axId val="83658596"/>
      </c:lineChart>
      <c:catAx>
        <c:axId val="39678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58596"/>
        <c:crossesAt val="0"/>
        <c:auto val="1"/>
        <c:lblAlgn val="ctr"/>
        <c:lblOffset val="100"/>
        <c:noMultiLvlLbl val="0"/>
      </c:catAx>
      <c:valAx>
        <c:axId val="83658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678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131240462176"/>
          <c:y val="0.9042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INVESTISSEMENTS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37977099237"/>
          <c:y val="0.157573910393173"/>
          <c:w val="0.807967557251908"/>
          <c:h val="0.719826272477903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885</c:f>
              <c:strCache>
                <c:ptCount val="1"/>
                <c:pt idx="0">
                  <c:v>   Investissements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84:$J$88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85:$J$885</c:f>
              <c:numCache>
                <c:formatCode>General</c:formatCode>
                <c:ptCount val="9"/>
                <c:pt idx="0">
                  <c:v>1827</c:v>
                </c:pt>
                <c:pt idx="1">
                  <c:v>2435</c:v>
                </c:pt>
                <c:pt idx="2">
                  <c:v>3454</c:v>
                </c:pt>
                <c:pt idx="3">
                  <c:v>2956</c:v>
                </c:pt>
                <c:pt idx="4">
                  <c:v>3049</c:v>
                </c:pt>
                <c:pt idx="5">
                  <c:v>2942</c:v>
                </c:pt>
                <c:pt idx="6">
                  <c:v>2973</c:v>
                </c:pt>
                <c:pt idx="7">
                  <c:v>2980</c:v>
                </c:pt>
                <c:pt idx="8">
                  <c:v>3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886</c:f>
              <c:strCache>
                <c:ptCount val="1"/>
                <c:pt idx="0">
                  <c:v>   Investissements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84:$J$88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86:$J$886</c:f>
              <c:numCache>
                <c:formatCode>General</c:formatCode>
                <c:ptCount val="9"/>
                <c:pt idx="0">
                  <c:v>1030</c:v>
                </c:pt>
                <c:pt idx="1">
                  <c:v>1089</c:v>
                </c:pt>
                <c:pt idx="2">
                  <c:v>1209</c:v>
                </c:pt>
                <c:pt idx="3">
                  <c:v>1484</c:v>
                </c:pt>
                <c:pt idx="4">
                  <c:v>1208</c:v>
                </c:pt>
                <c:pt idx="5">
                  <c:v>1236</c:v>
                </c:pt>
                <c:pt idx="6">
                  <c:v>1390</c:v>
                </c:pt>
                <c:pt idx="7">
                  <c:v>1404</c:v>
                </c:pt>
                <c:pt idx="8">
                  <c:v>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2817"/>
        <c:axId val="26109237"/>
      </c:lineChart>
      <c:catAx>
        <c:axId val="64942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09237"/>
        <c:crossesAt val="0"/>
        <c:auto val="1"/>
        <c:lblAlgn val="ctr"/>
        <c:lblOffset val="100"/>
        <c:noMultiLvlLbl val="0"/>
      </c:catAx>
      <c:valAx>
        <c:axId val="2610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42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736641221374"/>
          <c:y val="0.888372447424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RO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814885496183"/>
          <c:y val="0.183023468454739"/>
          <c:w val="0.712786259541985"/>
          <c:h val="0.700548613227675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13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36:$J$13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37:$J$137</c:f>
              <c:numCache>
                <c:formatCode>General</c:formatCode>
                <c:ptCount val="9"/>
                <c:pt idx="0">
                  <c:v>1134</c:v>
                </c:pt>
                <c:pt idx="1">
                  <c:v>1557</c:v>
                </c:pt>
                <c:pt idx="2">
                  <c:v>2077</c:v>
                </c:pt>
                <c:pt idx="3">
                  <c:v>1820</c:v>
                </c:pt>
                <c:pt idx="4">
                  <c:v>1945</c:v>
                </c:pt>
                <c:pt idx="5">
                  <c:v>2337</c:v>
                </c:pt>
                <c:pt idx="6">
                  <c:v>2820</c:v>
                </c:pt>
                <c:pt idx="7">
                  <c:v>3272</c:v>
                </c:pt>
                <c:pt idx="8">
                  <c:v>3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138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36:$J$13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38:$J$138</c:f>
              <c:numCache>
                <c:formatCode>General</c:formatCode>
                <c:ptCount val="9"/>
                <c:pt idx="0">
                  <c:v>884</c:v>
                </c:pt>
                <c:pt idx="1">
                  <c:v>998</c:v>
                </c:pt>
                <c:pt idx="2">
                  <c:v>1224</c:v>
                </c:pt>
                <c:pt idx="3">
                  <c:v>930</c:v>
                </c:pt>
                <c:pt idx="4">
                  <c:v>958</c:v>
                </c:pt>
                <c:pt idx="5">
                  <c:v>1158</c:v>
                </c:pt>
                <c:pt idx="6">
                  <c:v>1281</c:v>
                </c:pt>
                <c:pt idx="7">
                  <c:v>1430</c:v>
                </c:pt>
                <c:pt idx="8">
                  <c:v>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0939"/>
        <c:axId val="94024645"/>
      </c:lineChart>
      <c:catAx>
        <c:axId val="59660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024645"/>
        <c:crossesAt val="0"/>
        <c:auto val="1"/>
        <c:lblAlgn val="ctr"/>
        <c:lblOffset val="100"/>
        <c:noMultiLvlLbl val="0"/>
      </c:catAx>
      <c:valAx>
        <c:axId val="9402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660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524809160305"/>
          <c:y val="0.91336482779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(économies) assez faibles sur les investissements, stagnants à moyen ter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77806845433"/>
          <c:y val="0.223483693995733"/>
          <c:w val="0.824068018312623"/>
          <c:h val="0.641877476379153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889</c:f>
              <c:strCache>
                <c:ptCount val="1"/>
                <c:pt idx="0">
                  <c:v>   Investissements de l'addition TOTAL + F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88:$J$8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89:$J$889</c:f>
              <c:numCache>
                <c:formatCode>General</c:formatCode>
                <c:ptCount val="9"/>
                <c:pt idx="0">
                  <c:v>2857</c:v>
                </c:pt>
                <c:pt idx="1">
                  <c:v>3524</c:v>
                </c:pt>
                <c:pt idx="2">
                  <c:v>4663</c:v>
                </c:pt>
                <c:pt idx="3">
                  <c:v>4440</c:v>
                </c:pt>
                <c:pt idx="4">
                  <c:v>4257</c:v>
                </c:pt>
                <c:pt idx="5">
                  <c:v>4178</c:v>
                </c:pt>
                <c:pt idx="6">
                  <c:v>4363</c:v>
                </c:pt>
                <c:pt idx="7">
                  <c:v>4384</c:v>
                </c:pt>
                <c:pt idx="8">
                  <c:v>4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890</c:f>
              <c:strCache>
                <c:ptCount val="1"/>
                <c:pt idx="0">
                  <c:v>   Investissements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88:$J$8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90:$J$890</c:f>
              <c:numCache>
                <c:formatCode>General</c:formatCode>
                <c:ptCount val="9"/>
                <c:pt idx="0">
                  <c:v>2857</c:v>
                </c:pt>
                <c:pt idx="1">
                  <c:v>3524</c:v>
                </c:pt>
                <c:pt idx="2">
                  <c:v>4663</c:v>
                </c:pt>
                <c:pt idx="3">
                  <c:v>4440</c:v>
                </c:pt>
                <c:pt idx="4">
                  <c:v>4033</c:v>
                </c:pt>
                <c:pt idx="5">
                  <c:v>4060</c:v>
                </c:pt>
                <c:pt idx="6">
                  <c:v>4231</c:v>
                </c:pt>
                <c:pt idx="7">
                  <c:v>4327</c:v>
                </c:pt>
                <c:pt idx="8">
                  <c:v>4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891</c:f>
              <c:strCache>
                <c:ptCount val="1"/>
                <c:pt idx="0">
                  <c:v>SYNERGIES SUR LES INVESTISSEMENT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888:$J$88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891:$J$89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24</c:v>
                </c:pt>
                <c:pt idx="5">
                  <c:v>-118</c:v>
                </c:pt>
                <c:pt idx="6">
                  <c:v>-132</c:v>
                </c:pt>
                <c:pt idx="7">
                  <c:v>-57</c:v>
                </c:pt>
                <c:pt idx="8">
                  <c:v>-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6932"/>
        <c:axId val="21974660"/>
      </c:lineChart>
      <c:catAx>
        <c:axId val="52716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974660"/>
        <c:crossesAt val="0"/>
        <c:auto val="1"/>
        <c:lblAlgn val="ctr"/>
        <c:lblOffset val="100"/>
        <c:noMultiLvlLbl val="0"/>
      </c:catAx>
      <c:valAx>
        <c:axId val="2197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16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64551994768"/>
          <c:y val="0.8765620237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 la VARIATION DE TRESORERIE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937977099237"/>
          <c:y val="0.157573910393173"/>
          <c:w val="0.807967557251908"/>
          <c:h val="0.719826272477903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928</c:f>
              <c:strCache>
                <c:ptCount val="1"/>
                <c:pt idx="0">
                  <c:v>   Variation de trésorerie de 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27:$J$9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28:$J$928</c:f>
              <c:numCache>
                <c:formatCode>General</c:formatCode>
                <c:ptCount val="9"/>
                <c:pt idx="0">
                  <c:v>143</c:v>
                </c:pt>
                <c:pt idx="1">
                  <c:v>244</c:v>
                </c:pt>
                <c:pt idx="2">
                  <c:v>-1067</c:v>
                </c:pt>
                <c:pt idx="3">
                  <c:v>-694</c:v>
                </c:pt>
                <c:pt idx="4">
                  <c:v>-729</c:v>
                </c:pt>
                <c:pt idx="5">
                  <c:v>-154</c:v>
                </c:pt>
                <c:pt idx="6">
                  <c:v>180</c:v>
                </c:pt>
                <c:pt idx="7">
                  <c:v>498</c:v>
                </c:pt>
                <c:pt idx="8">
                  <c:v>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929</c:f>
              <c:strCache>
                <c:ptCount val="1"/>
                <c:pt idx="0">
                  <c:v>   Variation de trésorerie de 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27:$J$92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29:$J$929</c:f>
              <c:numCache>
                <c:formatCode>General</c:formatCode>
                <c:ptCount val="9"/>
                <c:pt idx="0">
                  <c:v>30</c:v>
                </c:pt>
                <c:pt idx="1">
                  <c:v>-96</c:v>
                </c:pt>
                <c:pt idx="2">
                  <c:v>184</c:v>
                </c:pt>
                <c:pt idx="3">
                  <c:v>-341</c:v>
                </c:pt>
                <c:pt idx="4">
                  <c:v>13</c:v>
                </c:pt>
                <c:pt idx="5">
                  <c:v>83</c:v>
                </c:pt>
                <c:pt idx="6">
                  <c:v>-79</c:v>
                </c:pt>
                <c:pt idx="7">
                  <c:v>-34</c:v>
                </c:pt>
                <c:pt idx="8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9173"/>
        <c:axId val="93755951"/>
      </c:lineChart>
      <c:catAx>
        <c:axId val="45749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755951"/>
        <c:crossesAt val="0"/>
        <c:auto val="1"/>
        <c:lblAlgn val="ctr"/>
        <c:lblOffset val="100"/>
        <c:noMultiLvlLbl val="0"/>
      </c:catAx>
      <c:valAx>
        <c:axId val="9375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749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003816793893"/>
          <c:y val="0.888372447424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de gains de flux de trésore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77806845433"/>
          <c:y val="0.158031088082902"/>
          <c:w val="0.824068018312623"/>
          <c:h val="0.707025297165498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932</c:f>
              <c:strCache>
                <c:ptCount val="1"/>
                <c:pt idx="0">
                  <c:v>   Variation de trésorerie de l'addition TOTAL + F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31:$J$93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32:$J$932</c:f>
              <c:numCache>
                <c:formatCode>General</c:formatCode>
                <c:ptCount val="9"/>
                <c:pt idx="0">
                  <c:v>173</c:v>
                </c:pt>
                <c:pt idx="1">
                  <c:v>148</c:v>
                </c:pt>
                <c:pt idx="2">
                  <c:v>-883</c:v>
                </c:pt>
                <c:pt idx="3">
                  <c:v>-1035</c:v>
                </c:pt>
                <c:pt idx="4">
                  <c:v>-716</c:v>
                </c:pt>
                <c:pt idx="5">
                  <c:v>-71</c:v>
                </c:pt>
                <c:pt idx="6">
                  <c:v>101</c:v>
                </c:pt>
                <c:pt idx="7">
                  <c:v>464</c:v>
                </c:pt>
                <c:pt idx="8">
                  <c:v>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933</c:f>
              <c:strCache>
                <c:ptCount val="1"/>
                <c:pt idx="0">
                  <c:v>   Variation de trésorerie de LA FUSION TOTAL-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31:$J$93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33:$J$933</c:f>
              <c:numCache>
                <c:formatCode>General</c:formatCode>
                <c:ptCount val="9"/>
                <c:pt idx="0">
                  <c:v>173</c:v>
                </c:pt>
                <c:pt idx="1">
                  <c:v>148</c:v>
                </c:pt>
                <c:pt idx="2">
                  <c:v>-883</c:v>
                </c:pt>
                <c:pt idx="3">
                  <c:v>-1035</c:v>
                </c:pt>
                <c:pt idx="4">
                  <c:v>-309</c:v>
                </c:pt>
                <c:pt idx="5">
                  <c:v>21</c:v>
                </c:pt>
                <c:pt idx="6">
                  <c:v>275</c:v>
                </c:pt>
                <c:pt idx="7">
                  <c:v>682</c:v>
                </c:pt>
                <c:pt idx="8">
                  <c:v>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934</c:f>
              <c:strCache>
                <c:ptCount val="1"/>
                <c:pt idx="0">
                  <c:v>SYNERGIES SUR LA VARIATION DE TRESORERI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31:$J$931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34:$J$9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7</c:v>
                </c:pt>
                <c:pt idx="5">
                  <c:v>92</c:v>
                </c:pt>
                <c:pt idx="6">
                  <c:v>174</c:v>
                </c:pt>
                <c:pt idx="7">
                  <c:v>218</c:v>
                </c:pt>
                <c:pt idx="8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1229"/>
        <c:axId val="1137575"/>
      </c:lineChart>
      <c:catAx>
        <c:axId val="87551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37575"/>
        <c:crossesAt val="0"/>
        <c:auto val="1"/>
        <c:lblAlgn val="ctr"/>
        <c:lblOffset val="100"/>
        <c:noMultiLvlLbl val="0"/>
      </c:catAx>
      <c:valAx>
        <c:axId val="113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551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12971441029"/>
          <c:y val="0.8765620237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e financement du Groupe TOTAL avent 1999, puis TOTAL-FINA à partir de 1999 (prévis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95760038497"/>
          <c:y val="0.13384298735666"/>
          <c:w val="0.730417580067369"/>
          <c:h val="0.84334019406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S and OIl 99'!$A$971</c:f>
              <c:strCache>
                <c:ptCount val="1"/>
                <c:pt idx="0">
                  <c:v>CASH FLOW + cession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70:$J$97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71:$J$971</c:f>
              <c:numCache>
                <c:formatCode>General</c:formatCode>
                <c:ptCount val="9"/>
                <c:pt idx="0">
                  <c:v>1.962</c:v>
                </c:pt>
                <c:pt idx="1">
                  <c:v>2.661</c:v>
                </c:pt>
                <c:pt idx="2">
                  <c:v>2.867</c:v>
                </c:pt>
                <c:pt idx="3">
                  <c:v>2.91</c:v>
                </c:pt>
                <c:pt idx="4">
                  <c:v>4.6</c:v>
                </c:pt>
                <c:pt idx="5">
                  <c:v>5.288</c:v>
                </c:pt>
                <c:pt idx="6">
                  <c:v>5.833</c:v>
                </c:pt>
                <c:pt idx="7">
                  <c:v>6.477</c:v>
                </c:pt>
                <c:pt idx="8">
                  <c:v>6.817</c:v>
                </c:pt>
              </c:numCache>
            </c:numRef>
          </c:val>
        </c:ser>
        <c:ser>
          <c:idx val="1"/>
          <c:order val="1"/>
          <c:tx>
            <c:strRef>
              <c:f>'GAS and OIl 99'!$A$972</c:f>
              <c:strCache>
                <c:ptCount val="1"/>
                <c:pt idx="0">
                  <c:v> - INVESTISSEMENTS et variation des BF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70:$J$97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72:$J$972</c:f>
              <c:numCache>
                <c:formatCode>General</c:formatCode>
                <c:ptCount val="9"/>
                <c:pt idx="0">
                  <c:v>-1.731</c:v>
                </c:pt>
                <c:pt idx="1">
                  <c:v>-2.593</c:v>
                </c:pt>
                <c:pt idx="2">
                  <c:v>-3.326</c:v>
                </c:pt>
                <c:pt idx="3">
                  <c:v>-2.956</c:v>
                </c:pt>
                <c:pt idx="4">
                  <c:v>-4.033</c:v>
                </c:pt>
                <c:pt idx="5">
                  <c:v>-4.06</c:v>
                </c:pt>
                <c:pt idx="6">
                  <c:v>-4.231</c:v>
                </c:pt>
                <c:pt idx="7">
                  <c:v>-4.327</c:v>
                </c:pt>
                <c:pt idx="8">
                  <c:v>-4.391</c:v>
                </c:pt>
              </c:numCache>
            </c:numRef>
          </c:val>
        </c:ser>
        <c:ser>
          <c:idx val="2"/>
          <c:order val="2"/>
          <c:tx>
            <c:strRef>
              <c:f>'GAS and OIl 99'!$A$973</c:f>
              <c:strCache>
                <c:ptCount val="1"/>
                <c:pt idx="0">
                  <c:v> - Dividendes et div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70:$J$97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73:$J$973</c:f>
              <c:numCache>
                <c:formatCode>General</c:formatCode>
                <c:ptCount val="9"/>
                <c:pt idx="0">
                  <c:v>-0.088</c:v>
                </c:pt>
                <c:pt idx="1">
                  <c:v>0.176</c:v>
                </c:pt>
                <c:pt idx="2">
                  <c:v>-0.608</c:v>
                </c:pt>
                <c:pt idx="3">
                  <c:v>-0.648</c:v>
                </c:pt>
                <c:pt idx="4">
                  <c:v>-0.876</c:v>
                </c:pt>
                <c:pt idx="5">
                  <c:v>-1.207</c:v>
                </c:pt>
                <c:pt idx="6">
                  <c:v>-1.327</c:v>
                </c:pt>
                <c:pt idx="7">
                  <c:v>-1.468</c:v>
                </c:pt>
                <c:pt idx="8">
                  <c:v>-1.712</c:v>
                </c:pt>
              </c:numCache>
            </c:numRef>
          </c:val>
        </c:ser>
        <c:ser>
          <c:idx val="3"/>
          <c:order val="3"/>
          <c:tx>
            <c:strRef>
              <c:f>'GAS and OIl 99'!$A$974</c:f>
              <c:strCache>
                <c:ptCount val="1"/>
                <c:pt idx="0">
                  <c:v> = VARIATION DE TRESORER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970:$J$97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974:$J$974</c:f>
              <c:numCache>
                <c:formatCode>General</c:formatCode>
                <c:ptCount val="9"/>
                <c:pt idx="0">
                  <c:v>0.143</c:v>
                </c:pt>
                <c:pt idx="1">
                  <c:v>0.244</c:v>
                </c:pt>
                <c:pt idx="2">
                  <c:v>-1.067</c:v>
                </c:pt>
                <c:pt idx="3">
                  <c:v>-0.694</c:v>
                </c:pt>
                <c:pt idx="4">
                  <c:v>-0.309000000000001</c:v>
                </c:pt>
                <c:pt idx="5">
                  <c:v>0.0210000000000006</c:v>
                </c:pt>
                <c:pt idx="6">
                  <c:v>0.275</c:v>
                </c:pt>
                <c:pt idx="7">
                  <c:v>0.682</c:v>
                </c:pt>
                <c:pt idx="8">
                  <c:v>0.714</c:v>
                </c:pt>
              </c:numCache>
            </c:numRef>
          </c:val>
        </c:ser>
        <c:gapWidth val="50"/>
        <c:overlap val="0"/>
        <c:axId val="24053556"/>
        <c:axId val="79839491"/>
      </c:barChart>
      <c:catAx>
        <c:axId val="2405355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839491"/>
        <c:crossesAt val="0"/>
        <c:auto val="1"/>
        <c:lblAlgn val="ctr"/>
        <c:lblOffset val="100"/>
        <c:noMultiLvlLbl val="0"/>
      </c:catAx>
      <c:valAx>
        <c:axId val="79839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ards d'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053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86002245629"/>
          <c:y val="0.406115848279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sur le 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72313058644"/>
          <c:y val="0.183023468454739"/>
          <c:w val="0.734684979289296"/>
          <c:h val="0.70870161536117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141</c:f>
              <c:strCache>
                <c:ptCount val="1"/>
                <c:pt idx="0">
                  <c:v>TOTAL + FINA (ADDI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40:$J$14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41:$J$141</c:f>
              <c:numCache>
                <c:formatCode>General</c:formatCode>
                <c:ptCount val="9"/>
                <c:pt idx="0">
                  <c:v>2018</c:v>
                </c:pt>
                <c:pt idx="1">
                  <c:v>2555</c:v>
                </c:pt>
                <c:pt idx="2">
                  <c:v>3301</c:v>
                </c:pt>
                <c:pt idx="3">
                  <c:v>2750</c:v>
                </c:pt>
                <c:pt idx="4">
                  <c:v>2903</c:v>
                </c:pt>
                <c:pt idx="5">
                  <c:v>3495</c:v>
                </c:pt>
                <c:pt idx="6">
                  <c:v>4101</c:v>
                </c:pt>
                <c:pt idx="7">
                  <c:v>4702</c:v>
                </c:pt>
                <c:pt idx="8">
                  <c:v>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142</c:f>
              <c:strCache>
                <c:ptCount val="1"/>
                <c:pt idx="0">
                  <c:v>TOTAL FINA (FUSIO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40:$J$14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42:$J$142</c:f>
              <c:numCache>
                <c:formatCode>General</c:formatCode>
                <c:ptCount val="9"/>
                <c:pt idx="0">
                  <c:v>2018</c:v>
                </c:pt>
                <c:pt idx="1">
                  <c:v>2555</c:v>
                </c:pt>
                <c:pt idx="2">
                  <c:v>3301</c:v>
                </c:pt>
                <c:pt idx="3">
                  <c:v>2750</c:v>
                </c:pt>
                <c:pt idx="4">
                  <c:v>2944</c:v>
                </c:pt>
                <c:pt idx="5">
                  <c:v>3712</c:v>
                </c:pt>
                <c:pt idx="6">
                  <c:v>4407</c:v>
                </c:pt>
                <c:pt idx="7">
                  <c:v>5197</c:v>
                </c:pt>
                <c:pt idx="8">
                  <c:v>5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143</c:f>
              <c:strCache>
                <c:ptCount val="1"/>
                <c:pt idx="0">
                  <c:v>SYNERGIES SUR LE R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40:$J$140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43:$J$14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</c:v>
                </c:pt>
                <c:pt idx="5">
                  <c:v>217</c:v>
                </c:pt>
                <c:pt idx="6">
                  <c:v>306</c:v>
                </c:pt>
                <c:pt idx="7">
                  <c:v>495</c:v>
                </c:pt>
                <c:pt idx="8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1297"/>
        <c:axId val="77593866"/>
      </c:lineChart>
      <c:catAx>
        <c:axId val="20701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93866"/>
        <c:crossesAt val="0"/>
        <c:auto val="1"/>
        <c:lblAlgn val="ctr"/>
        <c:lblOffset val="100"/>
        <c:noMultiLvlLbl val="0"/>
      </c:catAx>
      <c:valAx>
        <c:axId val="7759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701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373010682363"/>
          <c:y val="0.92250838159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RO AMONT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814885496183"/>
          <c:y val="0.18355684242609"/>
          <c:w val="0.712786259541985"/>
          <c:h val="0.663288631514782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183</c:f>
              <c:strCache>
                <c:ptCount val="1"/>
                <c:pt idx="0">
                  <c:v>   TOTAL (RO AMONT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2:$J$18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83:$J$183</c:f>
              <c:numCache>
                <c:formatCode>General</c:formatCode>
                <c:ptCount val="9"/>
                <c:pt idx="0">
                  <c:v>681</c:v>
                </c:pt>
                <c:pt idx="1">
                  <c:v>1032</c:v>
                </c:pt>
                <c:pt idx="2">
                  <c:v>1253</c:v>
                </c:pt>
                <c:pt idx="3">
                  <c:v>748</c:v>
                </c:pt>
                <c:pt idx="4">
                  <c:v>884</c:v>
                </c:pt>
                <c:pt idx="5">
                  <c:v>1204</c:v>
                </c:pt>
                <c:pt idx="6">
                  <c:v>1555</c:v>
                </c:pt>
                <c:pt idx="7">
                  <c:v>1912</c:v>
                </c:pt>
                <c:pt idx="8">
                  <c:v>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184</c:f>
              <c:strCache>
                <c:ptCount val="1"/>
                <c:pt idx="0">
                  <c:v>   FINA (RO AMONT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2:$J$182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84:$J$184</c:f>
              <c:numCache>
                <c:formatCode>General</c:formatCode>
                <c:ptCount val="9"/>
                <c:pt idx="0">
                  <c:v>328</c:v>
                </c:pt>
                <c:pt idx="1">
                  <c:v>591</c:v>
                </c:pt>
                <c:pt idx="2">
                  <c:v>627</c:v>
                </c:pt>
                <c:pt idx="3">
                  <c:v>411</c:v>
                </c:pt>
                <c:pt idx="4">
                  <c:v>439</c:v>
                </c:pt>
                <c:pt idx="5">
                  <c:v>596</c:v>
                </c:pt>
                <c:pt idx="6">
                  <c:v>657</c:v>
                </c:pt>
                <c:pt idx="7">
                  <c:v>716</c:v>
                </c:pt>
                <c:pt idx="8">
                  <c:v>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8353"/>
        <c:axId val="31352383"/>
      </c:lineChart>
      <c:catAx>
        <c:axId val="6548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352383"/>
        <c:crossesAt val="0"/>
        <c:auto val="1"/>
        <c:lblAlgn val="ctr"/>
        <c:lblOffset val="100"/>
        <c:noMultiLvlLbl val="0"/>
      </c:catAx>
      <c:valAx>
        <c:axId val="3135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48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79007633588"/>
          <c:y val="0.876333434928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sur le RO AMO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72313058644"/>
          <c:y val="0.182794879609875"/>
          <c:w val="0.734684979289296"/>
          <c:h val="0.680128009753124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187</c:f>
              <c:strCache>
                <c:ptCount val="1"/>
                <c:pt idx="0">
                  <c:v>   TOTAL + FINA (ADDITION) (RO AMONT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6:$J$18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87:$J$187</c:f>
              <c:numCache>
                <c:formatCode>General</c:formatCode>
                <c:ptCount val="9"/>
                <c:pt idx="0">
                  <c:v>1009</c:v>
                </c:pt>
                <c:pt idx="1">
                  <c:v>1623</c:v>
                </c:pt>
                <c:pt idx="2">
                  <c:v>1880</c:v>
                </c:pt>
                <c:pt idx="3">
                  <c:v>1159</c:v>
                </c:pt>
                <c:pt idx="4">
                  <c:v>1323</c:v>
                </c:pt>
                <c:pt idx="5">
                  <c:v>1800</c:v>
                </c:pt>
                <c:pt idx="6">
                  <c:v>2212</c:v>
                </c:pt>
                <c:pt idx="7">
                  <c:v>2628</c:v>
                </c:pt>
                <c:pt idx="8">
                  <c:v>2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188</c:f>
              <c:strCache>
                <c:ptCount val="1"/>
                <c:pt idx="0">
                  <c:v>   FUSION TOTAL-FINA (RO AMONT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6:$J$18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88:$J$188</c:f>
              <c:numCache>
                <c:formatCode>General</c:formatCode>
                <c:ptCount val="9"/>
                <c:pt idx="0">
                  <c:v>1009</c:v>
                </c:pt>
                <c:pt idx="1">
                  <c:v>1623</c:v>
                </c:pt>
                <c:pt idx="2">
                  <c:v>1880</c:v>
                </c:pt>
                <c:pt idx="3">
                  <c:v>1159</c:v>
                </c:pt>
                <c:pt idx="4">
                  <c:v>1348</c:v>
                </c:pt>
                <c:pt idx="5">
                  <c:v>1813</c:v>
                </c:pt>
                <c:pt idx="6">
                  <c:v>2221</c:v>
                </c:pt>
                <c:pt idx="7">
                  <c:v>2654</c:v>
                </c:pt>
                <c:pt idx="8">
                  <c:v>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189</c:f>
              <c:strCache>
                <c:ptCount val="1"/>
                <c:pt idx="0">
                  <c:v>SYNERGIES SUR LE RO AMO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186:$J$18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189:$J$18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13</c:v>
                </c:pt>
                <c:pt idx="6">
                  <c:v>9</c:v>
                </c:pt>
                <c:pt idx="7">
                  <c:v>26</c:v>
                </c:pt>
                <c:pt idx="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407"/>
        <c:axId val="13061627"/>
      </c:lineChart>
      <c:catAx>
        <c:axId val="8443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61627"/>
        <c:crossesAt val="0"/>
        <c:auto val="1"/>
        <c:lblAlgn val="ctr"/>
        <c:lblOffset val="100"/>
        <c:noMultiLvlLbl val="0"/>
      </c:catAx>
      <c:valAx>
        <c:axId val="1306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43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301504251145"/>
          <c:y val="0.892944224321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volution des RO AVAL de TOTAL et FINA se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986641221374"/>
          <c:y val="0.171746418774764"/>
          <c:w val="0.758349236641221"/>
          <c:h val="0.726531545260591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225</c:f>
              <c:strCache>
                <c:ptCount val="1"/>
                <c:pt idx="0">
                  <c:v>   TOTAL (RO AVAL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224:$J$22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25:$J$225</c:f>
              <c:numCache>
                <c:formatCode>General</c:formatCode>
                <c:ptCount val="9"/>
                <c:pt idx="0">
                  <c:v>198</c:v>
                </c:pt>
                <c:pt idx="1">
                  <c:v>233</c:v>
                </c:pt>
                <c:pt idx="2">
                  <c:v>470</c:v>
                </c:pt>
                <c:pt idx="3">
                  <c:v>704</c:v>
                </c:pt>
                <c:pt idx="4">
                  <c:v>639</c:v>
                </c:pt>
                <c:pt idx="5">
                  <c:v>681</c:v>
                </c:pt>
                <c:pt idx="6">
                  <c:v>747</c:v>
                </c:pt>
                <c:pt idx="7">
                  <c:v>813</c:v>
                </c:pt>
                <c:pt idx="8">
                  <c:v>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226</c:f>
              <c:strCache>
                <c:ptCount val="1"/>
                <c:pt idx="0">
                  <c:v>   FINA (RO AVAL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224:$J$22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26:$J$226</c:f>
              <c:numCache>
                <c:formatCode>General</c:formatCode>
                <c:ptCount val="9"/>
                <c:pt idx="0">
                  <c:v>3</c:v>
                </c:pt>
                <c:pt idx="1">
                  <c:v>106</c:v>
                </c:pt>
                <c:pt idx="2">
                  <c:v>298</c:v>
                </c:pt>
                <c:pt idx="3">
                  <c:v>263</c:v>
                </c:pt>
                <c:pt idx="4">
                  <c:v>299</c:v>
                </c:pt>
                <c:pt idx="5">
                  <c:v>290</c:v>
                </c:pt>
                <c:pt idx="6">
                  <c:v>299</c:v>
                </c:pt>
                <c:pt idx="7">
                  <c:v>309</c:v>
                </c:pt>
                <c:pt idx="8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3715"/>
        <c:axId val="38245146"/>
      </c:lineChart>
      <c:catAx>
        <c:axId val="96403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45146"/>
        <c:crossesAt val="0"/>
        <c:auto val="1"/>
        <c:lblAlgn val="ctr"/>
        <c:lblOffset val="100"/>
        <c:noMultiLvlLbl val="0"/>
      </c:catAx>
      <c:valAx>
        <c:axId val="3824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03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32824427481"/>
          <c:y val="0.91938433404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'effet de la fusion : les synergies sur le RO A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913015042511"/>
          <c:y val="0.171289241085035"/>
          <c:w val="0.777741443209069"/>
          <c:h val="0.70656811947577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229</c:f>
              <c:strCache>
                <c:ptCount val="1"/>
                <c:pt idx="0">
                  <c:v>   TOTAL + FINA (ADDITION) (RO AVAL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228:$J$22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29:$J$229</c:f>
              <c:numCache>
                <c:formatCode>General</c:formatCode>
                <c:ptCount val="9"/>
                <c:pt idx="0">
                  <c:v>201</c:v>
                </c:pt>
                <c:pt idx="1">
                  <c:v>339</c:v>
                </c:pt>
                <c:pt idx="2">
                  <c:v>768</c:v>
                </c:pt>
                <c:pt idx="3">
                  <c:v>967</c:v>
                </c:pt>
                <c:pt idx="4">
                  <c:v>938</c:v>
                </c:pt>
                <c:pt idx="5">
                  <c:v>971</c:v>
                </c:pt>
                <c:pt idx="6">
                  <c:v>1046</c:v>
                </c:pt>
                <c:pt idx="7">
                  <c:v>1122</c:v>
                </c:pt>
                <c:pt idx="8">
                  <c:v>1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230</c:f>
              <c:strCache>
                <c:ptCount val="1"/>
                <c:pt idx="0">
                  <c:v>   FUSION TOTAL-FINA (RO AVAL)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228:$J$22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30:$J$230</c:f>
              <c:numCache>
                <c:formatCode>General</c:formatCode>
                <c:ptCount val="9"/>
                <c:pt idx="0">
                  <c:v>201</c:v>
                </c:pt>
                <c:pt idx="1">
                  <c:v>339</c:v>
                </c:pt>
                <c:pt idx="2">
                  <c:v>768</c:v>
                </c:pt>
                <c:pt idx="3">
                  <c:v>967</c:v>
                </c:pt>
                <c:pt idx="4">
                  <c:v>955</c:v>
                </c:pt>
                <c:pt idx="5">
                  <c:v>1153</c:v>
                </c:pt>
                <c:pt idx="6">
                  <c:v>1274</c:v>
                </c:pt>
                <c:pt idx="7">
                  <c:v>1473</c:v>
                </c:pt>
                <c:pt idx="8">
                  <c:v>1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231</c:f>
              <c:strCache>
                <c:ptCount val="1"/>
                <c:pt idx="0">
                  <c:v>SYNERGIES SUR LE RO AMO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228:$J$22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231:$J$2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  <c:pt idx="5">
                  <c:v>182</c:v>
                </c:pt>
                <c:pt idx="6">
                  <c:v>228</c:v>
                </c:pt>
                <c:pt idx="7">
                  <c:v>351</c:v>
                </c:pt>
                <c:pt idx="8">
                  <c:v>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4360"/>
        <c:axId val="54856524"/>
      </c:lineChart>
      <c:catAx>
        <c:axId val="15024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56524"/>
        <c:crossesAt val="0"/>
        <c:auto val="1"/>
        <c:lblAlgn val="ctr"/>
        <c:lblOffset val="100"/>
        <c:noMultiLvlLbl val="0"/>
      </c:catAx>
      <c:valAx>
        <c:axId val="5485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illions d'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24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647700021801"/>
          <c:y val="0.89896373056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mparaison des rentabilités économiques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308219178082"/>
          <c:y val="0.198704761904762"/>
          <c:w val="0.701369863013699"/>
          <c:h val="0.761676190476191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6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38:$J$63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39:$J$639</c:f>
              <c:numCache>
                <c:formatCode>General</c:formatCode>
                <c:ptCount val="9"/>
                <c:pt idx="0">
                  <c:v>6.2</c:v>
                </c:pt>
                <c:pt idx="1">
                  <c:v>9.1</c:v>
                </c:pt>
                <c:pt idx="2">
                  <c:v>10</c:v>
                </c:pt>
                <c:pt idx="3">
                  <c:v>8.4</c:v>
                </c:pt>
                <c:pt idx="4">
                  <c:v>8.4</c:v>
                </c:pt>
                <c:pt idx="5">
                  <c:v>9.5</c:v>
                </c:pt>
                <c:pt idx="6">
                  <c:v>10.8</c:v>
                </c:pt>
                <c:pt idx="7">
                  <c:v>12.1</c:v>
                </c:pt>
                <c:pt idx="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640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38:$J$63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0:$J$640</c:f>
              <c:numCache>
                <c:formatCode>General</c:formatCode>
                <c:ptCount val="9"/>
                <c:pt idx="0">
                  <c:v>8.3</c:v>
                </c:pt>
                <c:pt idx="1">
                  <c:v>9.4</c:v>
                </c:pt>
                <c:pt idx="2">
                  <c:v>11.3</c:v>
                </c:pt>
                <c:pt idx="3">
                  <c:v>9.5</c:v>
                </c:pt>
                <c:pt idx="4">
                  <c:v>8.4</c:v>
                </c:pt>
                <c:pt idx="5">
                  <c:v>9.4</c:v>
                </c:pt>
                <c:pt idx="6">
                  <c:v>9.9</c:v>
                </c:pt>
                <c:pt idx="7">
                  <c:v>10.5</c:v>
                </c:pt>
                <c:pt idx="8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641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38:$J$63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1:$J$641</c:f>
              <c:numCache>
                <c:formatCode>General</c:formatCode>
                <c:ptCount val="9"/>
                <c:pt idx="0">
                  <c:v>-2.1</c:v>
                </c:pt>
                <c:pt idx="1">
                  <c:v>-0.300000000000001</c:v>
                </c:pt>
                <c:pt idx="2">
                  <c:v>-1.3</c:v>
                </c:pt>
                <c:pt idx="3">
                  <c:v>-1.1</c:v>
                </c:pt>
                <c:pt idx="4">
                  <c:v>0</c:v>
                </c:pt>
                <c:pt idx="5">
                  <c:v>0.0999999999999996</c:v>
                </c:pt>
                <c:pt idx="6">
                  <c:v>0.9</c:v>
                </c:pt>
                <c:pt idx="7">
                  <c:v>1.6</c:v>
                </c:pt>
                <c:pt idx="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2175"/>
        <c:axId val="65896808"/>
      </c:lineChart>
      <c:catAx>
        <c:axId val="19482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896808"/>
        <c:crossesAt val="0"/>
        <c:auto val="1"/>
        <c:lblAlgn val="ctr"/>
        <c:lblOffset val="100"/>
        <c:noMultiLvlLbl val="0"/>
      </c:catAx>
      <c:valAx>
        <c:axId val="6589680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48217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mparaison des rentabilités financières de TOTAL et F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488404054286"/>
          <c:y val="0.189561904761905"/>
          <c:w val="0.730630475863254"/>
          <c:h val="0.780419047619048"/>
        </c:manualLayout>
      </c:layout>
      <c:lineChart>
        <c:grouping val="standard"/>
        <c:varyColors val="0"/>
        <c:ser>
          <c:idx val="0"/>
          <c:order val="0"/>
          <c:tx>
            <c:strRef>
              <c:f>'GAS and OIl 99'!$A$6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3:$J$64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4:$J$644</c:f>
              <c:numCache>
                <c:formatCode>General</c:formatCode>
                <c:ptCount val="9"/>
                <c:pt idx="0">
                  <c:v>6.9</c:v>
                </c:pt>
                <c:pt idx="1">
                  <c:v>10.2</c:v>
                </c:pt>
                <c:pt idx="2">
                  <c:v>11.8</c:v>
                </c:pt>
                <c:pt idx="3">
                  <c:v>9.8</c:v>
                </c:pt>
                <c:pt idx="4">
                  <c:v>10.4</c:v>
                </c:pt>
                <c:pt idx="5">
                  <c:v>12.2</c:v>
                </c:pt>
                <c:pt idx="6">
                  <c:v>13.8</c:v>
                </c:pt>
                <c:pt idx="7">
                  <c:v>15.1</c:v>
                </c:pt>
                <c:pt idx="8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OIl 99'!$A$645</c:f>
              <c:strCache>
                <c:ptCount val="1"/>
                <c:pt idx="0">
                  <c:v>FI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3:$J$64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5:$J$645</c:f>
              <c:numCache>
                <c:formatCode>General</c:formatCode>
                <c:ptCount val="9"/>
                <c:pt idx="0">
                  <c:v>10.6</c:v>
                </c:pt>
                <c:pt idx="1">
                  <c:v>12.6</c:v>
                </c:pt>
                <c:pt idx="2">
                  <c:v>15.7</c:v>
                </c:pt>
                <c:pt idx="3">
                  <c:v>12.9</c:v>
                </c:pt>
                <c:pt idx="4">
                  <c:v>11.3</c:v>
                </c:pt>
                <c:pt idx="5">
                  <c:v>12.9</c:v>
                </c:pt>
                <c:pt idx="6">
                  <c:v>13.7</c:v>
                </c:pt>
                <c:pt idx="7">
                  <c:v>13.9</c:v>
                </c:pt>
                <c:pt idx="8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S and OIl 99'!$A$646</c:f>
              <c:strCache>
                <c:ptCount val="1"/>
                <c:pt idx="0">
                  <c:v>TOTAL moins FINA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and OIl 99'!$B$643:$J$643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AS and OIl 99'!$B$646:$J$646</c:f>
              <c:numCache>
                <c:formatCode>General</c:formatCode>
                <c:ptCount val="9"/>
                <c:pt idx="0">
                  <c:v>-3.7</c:v>
                </c:pt>
                <c:pt idx="1">
                  <c:v>-2.4</c:v>
                </c:pt>
                <c:pt idx="2">
                  <c:v>-3.9</c:v>
                </c:pt>
                <c:pt idx="3">
                  <c:v>-3.1</c:v>
                </c:pt>
                <c:pt idx="4">
                  <c:v>-0.9</c:v>
                </c:pt>
                <c:pt idx="5">
                  <c:v>-0.700000000000001</c:v>
                </c:pt>
                <c:pt idx="6">
                  <c:v>0.100000000000001</c:v>
                </c:pt>
                <c:pt idx="7">
                  <c:v>1.2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491"/>
        <c:axId val="69777265"/>
      </c:lineChart>
      <c:catAx>
        <c:axId val="9872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777265"/>
        <c:crossesAt val="0"/>
        <c:auto val="1"/>
        <c:lblAlgn val="ctr"/>
        <c:lblOffset val="100"/>
        <c:noMultiLvlLbl val="0"/>
      </c:catAx>
      <c:valAx>
        <c:axId val="6977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249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2</xdr:col>
      <xdr:colOff>36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0" y="4483080"/>
        <a:ext cx="6732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3</xdr:col>
      <xdr:colOff>360</xdr:colOff>
      <xdr:row>174</xdr:row>
      <xdr:rowOff>152280</xdr:rowOff>
    </xdr:to>
    <xdr:graphicFrame>
      <xdr:nvGraphicFramePr>
        <xdr:cNvPr id="3" name="Chart 2"/>
        <xdr:cNvGraphicFramePr/>
      </xdr:nvGraphicFramePr>
      <xdr:xfrm>
        <a:off x="0" y="2133612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44</xdr:row>
      <xdr:rowOff>0</xdr:rowOff>
    </xdr:from>
    <xdr:to>
      <xdr:col>12</xdr:col>
      <xdr:colOff>360</xdr:colOff>
      <xdr:row>174</xdr:row>
      <xdr:rowOff>152280</xdr:rowOff>
    </xdr:to>
    <xdr:graphicFrame>
      <xdr:nvGraphicFramePr>
        <xdr:cNvPr id="6" name="Chart 3"/>
        <xdr:cNvGraphicFramePr/>
      </xdr:nvGraphicFramePr>
      <xdr:xfrm>
        <a:off x="3430440" y="2133612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3</xdr:col>
      <xdr:colOff>360</xdr:colOff>
      <xdr:row>220</xdr:row>
      <xdr:rowOff>152280</xdr:rowOff>
    </xdr:to>
    <xdr:graphicFrame>
      <xdr:nvGraphicFramePr>
        <xdr:cNvPr id="10" name="Chart 6"/>
        <xdr:cNvGraphicFramePr/>
      </xdr:nvGraphicFramePr>
      <xdr:xfrm>
        <a:off x="0" y="2686068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90</xdr:row>
      <xdr:rowOff>0</xdr:rowOff>
    </xdr:from>
    <xdr:to>
      <xdr:col>12</xdr:col>
      <xdr:colOff>360</xdr:colOff>
      <xdr:row>220</xdr:row>
      <xdr:rowOff>152280</xdr:rowOff>
    </xdr:to>
    <xdr:graphicFrame>
      <xdr:nvGraphicFramePr>
        <xdr:cNvPr id="14" name="Chart 8"/>
        <xdr:cNvGraphicFramePr/>
      </xdr:nvGraphicFramePr>
      <xdr:xfrm>
        <a:off x="3430440" y="2686068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2</xdr:row>
      <xdr:rowOff>0</xdr:rowOff>
    </xdr:from>
    <xdr:to>
      <xdr:col>3</xdr:col>
      <xdr:colOff>360</xdr:colOff>
      <xdr:row>262</xdr:row>
      <xdr:rowOff>152280</xdr:rowOff>
    </xdr:to>
    <xdr:graphicFrame>
      <xdr:nvGraphicFramePr>
        <xdr:cNvPr id="17" name="Chart 9"/>
        <xdr:cNvGraphicFramePr/>
      </xdr:nvGraphicFramePr>
      <xdr:xfrm>
        <a:off x="0" y="3223260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32</xdr:row>
      <xdr:rowOff>0</xdr:rowOff>
    </xdr:from>
    <xdr:to>
      <xdr:col>12</xdr:col>
      <xdr:colOff>360</xdr:colOff>
      <xdr:row>262</xdr:row>
      <xdr:rowOff>152280</xdr:rowOff>
    </xdr:to>
    <xdr:graphicFrame>
      <xdr:nvGraphicFramePr>
        <xdr:cNvPr id="21" name="Chart 10"/>
        <xdr:cNvGraphicFramePr/>
      </xdr:nvGraphicFramePr>
      <xdr:xfrm>
        <a:off x="3430440" y="3223260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2102040</xdr:colOff>
      <xdr:row>683</xdr:row>
      <xdr:rowOff>152640</xdr:rowOff>
    </xdr:to>
    <xdr:graphicFrame>
      <xdr:nvGraphicFramePr>
        <xdr:cNvPr id="24" name="Chart 11"/>
        <xdr:cNvGraphicFramePr/>
      </xdr:nvGraphicFramePr>
      <xdr:xfrm>
        <a:off x="0" y="93510000"/>
        <a:ext cx="21020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653</xdr:row>
      <xdr:rowOff>0</xdr:rowOff>
    </xdr:from>
    <xdr:to>
      <xdr:col>7</xdr:col>
      <xdr:colOff>31320</xdr:colOff>
      <xdr:row>683</xdr:row>
      <xdr:rowOff>152640</xdr:rowOff>
    </xdr:to>
    <xdr:graphicFrame>
      <xdr:nvGraphicFramePr>
        <xdr:cNvPr id="28" name="Chart 12"/>
        <xdr:cNvGraphicFramePr/>
      </xdr:nvGraphicFramePr>
      <xdr:xfrm>
        <a:off x="2604600" y="93510000"/>
        <a:ext cx="20952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653</xdr:row>
      <xdr:rowOff>0</xdr:rowOff>
    </xdr:from>
    <xdr:to>
      <xdr:col>12</xdr:col>
      <xdr:colOff>444960</xdr:colOff>
      <xdr:row>683</xdr:row>
      <xdr:rowOff>152640</xdr:rowOff>
    </xdr:to>
    <xdr:graphicFrame>
      <xdr:nvGraphicFramePr>
        <xdr:cNvPr id="32" name="Chart 13"/>
        <xdr:cNvGraphicFramePr/>
      </xdr:nvGraphicFramePr>
      <xdr:xfrm>
        <a:off x="5081400" y="93510000"/>
        <a:ext cx="2095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54</xdr:row>
      <xdr:rowOff>0</xdr:rowOff>
    </xdr:from>
    <xdr:to>
      <xdr:col>3</xdr:col>
      <xdr:colOff>360</xdr:colOff>
      <xdr:row>384</xdr:row>
      <xdr:rowOff>152280</xdr:rowOff>
    </xdr:to>
    <xdr:graphicFrame>
      <xdr:nvGraphicFramePr>
        <xdr:cNvPr id="36" name="Chart 14"/>
        <xdr:cNvGraphicFramePr/>
      </xdr:nvGraphicFramePr>
      <xdr:xfrm>
        <a:off x="0" y="5057136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54</xdr:row>
      <xdr:rowOff>0</xdr:rowOff>
    </xdr:from>
    <xdr:to>
      <xdr:col>12</xdr:col>
      <xdr:colOff>360</xdr:colOff>
      <xdr:row>384</xdr:row>
      <xdr:rowOff>152280</xdr:rowOff>
    </xdr:to>
    <xdr:graphicFrame>
      <xdr:nvGraphicFramePr>
        <xdr:cNvPr id="41" name="Chart 16"/>
        <xdr:cNvGraphicFramePr/>
      </xdr:nvGraphicFramePr>
      <xdr:xfrm>
        <a:off x="3430440" y="5057136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97</xdr:row>
      <xdr:rowOff>0</xdr:rowOff>
    </xdr:from>
    <xdr:to>
      <xdr:col>3</xdr:col>
      <xdr:colOff>360</xdr:colOff>
      <xdr:row>427</xdr:row>
      <xdr:rowOff>152640</xdr:rowOff>
    </xdr:to>
    <xdr:graphicFrame>
      <xdr:nvGraphicFramePr>
        <xdr:cNvPr id="44" name="Chart 17"/>
        <xdr:cNvGraphicFramePr/>
      </xdr:nvGraphicFramePr>
      <xdr:xfrm>
        <a:off x="0" y="56210040"/>
        <a:ext cx="3017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397</xdr:row>
      <xdr:rowOff>0</xdr:rowOff>
    </xdr:from>
    <xdr:to>
      <xdr:col>12</xdr:col>
      <xdr:colOff>360</xdr:colOff>
      <xdr:row>427</xdr:row>
      <xdr:rowOff>152640</xdr:rowOff>
    </xdr:to>
    <xdr:graphicFrame>
      <xdr:nvGraphicFramePr>
        <xdr:cNvPr id="49" name="Chart 18"/>
        <xdr:cNvGraphicFramePr/>
      </xdr:nvGraphicFramePr>
      <xdr:xfrm>
        <a:off x="3430440" y="56210040"/>
        <a:ext cx="3302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27</xdr:row>
      <xdr:rowOff>0</xdr:rowOff>
    </xdr:from>
    <xdr:to>
      <xdr:col>3</xdr:col>
      <xdr:colOff>360</xdr:colOff>
      <xdr:row>557</xdr:row>
      <xdr:rowOff>152280</xdr:rowOff>
    </xdr:to>
    <xdr:graphicFrame>
      <xdr:nvGraphicFramePr>
        <xdr:cNvPr id="52" name="Chart 19"/>
        <xdr:cNvGraphicFramePr/>
      </xdr:nvGraphicFramePr>
      <xdr:xfrm>
        <a:off x="0" y="7560324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527</xdr:row>
      <xdr:rowOff>0</xdr:rowOff>
    </xdr:from>
    <xdr:to>
      <xdr:col>12</xdr:col>
      <xdr:colOff>360</xdr:colOff>
      <xdr:row>557</xdr:row>
      <xdr:rowOff>152280</xdr:rowOff>
    </xdr:to>
    <xdr:graphicFrame>
      <xdr:nvGraphicFramePr>
        <xdr:cNvPr id="55" name="Chart 20"/>
        <xdr:cNvGraphicFramePr/>
      </xdr:nvGraphicFramePr>
      <xdr:xfrm>
        <a:off x="3430440" y="7560324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50</xdr:row>
      <xdr:rowOff>0</xdr:rowOff>
    </xdr:from>
    <xdr:to>
      <xdr:col>3</xdr:col>
      <xdr:colOff>360</xdr:colOff>
      <xdr:row>880</xdr:row>
      <xdr:rowOff>152640</xdr:rowOff>
    </xdr:to>
    <xdr:graphicFrame>
      <xdr:nvGraphicFramePr>
        <xdr:cNvPr id="58" name="Chart 21"/>
        <xdr:cNvGraphicFramePr/>
      </xdr:nvGraphicFramePr>
      <xdr:xfrm>
        <a:off x="0" y="122631120"/>
        <a:ext cx="30178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850</xdr:row>
      <xdr:rowOff>0</xdr:rowOff>
    </xdr:from>
    <xdr:to>
      <xdr:col>12</xdr:col>
      <xdr:colOff>360</xdr:colOff>
      <xdr:row>880</xdr:row>
      <xdr:rowOff>152640</xdr:rowOff>
    </xdr:to>
    <xdr:graphicFrame>
      <xdr:nvGraphicFramePr>
        <xdr:cNvPr id="63" name="Chart 22"/>
        <xdr:cNvGraphicFramePr/>
      </xdr:nvGraphicFramePr>
      <xdr:xfrm>
        <a:off x="3430440" y="122631120"/>
        <a:ext cx="3302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93</xdr:row>
      <xdr:rowOff>0</xdr:rowOff>
    </xdr:from>
    <xdr:to>
      <xdr:col>3</xdr:col>
      <xdr:colOff>360</xdr:colOff>
      <xdr:row>923</xdr:row>
      <xdr:rowOff>152280</xdr:rowOff>
    </xdr:to>
    <xdr:graphicFrame>
      <xdr:nvGraphicFramePr>
        <xdr:cNvPr id="67" name="Chart 23"/>
        <xdr:cNvGraphicFramePr/>
      </xdr:nvGraphicFramePr>
      <xdr:xfrm>
        <a:off x="0" y="12815568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893</xdr:row>
      <xdr:rowOff>0</xdr:rowOff>
    </xdr:from>
    <xdr:to>
      <xdr:col>12</xdr:col>
      <xdr:colOff>360</xdr:colOff>
      <xdr:row>923</xdr:row>
      <xdr:rowOff>152280</xdr:rowOff>
    </xdr:to>
    <xdr:graphicFrame>
      <xdr:nvGraphicFramePr>
        <xdr:cNvPr id="70" name="Chart 24"/>
        <xdr:cNvGraphicFramePr/>
      </xdr:nvGraphicFramePr>
      <xdr:xfrm>
        <a:off x="3430440" y="12815568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936</xdr:row>
      <xdr:rowOff>0</xdr:rowOff>
    </xdr:from>
    <xdr:to>
      <xdr:col>3</xdr:col>
      <xdr:colOff>360</xdr:colOff>
      <xdr:row>966</xdr:row>
      <xdr:rowOff>152280</xdr:rowOff>
    </xdr:to>
    <xdr:graphicFrame>
      <xdr:nvGraphicFramePr>
        <xdr:cNvPr id="73" name="Chart 25"/>
        <xdr:cNvGraphicFramePr/>
      </xdr:nvGraphicFramePr>
      <xdr:xfrm>
        <a:off x="0" y="133680240"/>
        <a:ext cx="30178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0</xdr:colOff>
      <xdr:row>936</xdr:row>
      <xdr:rowOff>0</xdr:rowOff>
    </xdr:from>
    <xdr:to>
      <xdr:col>12</xdr:col>
      <xdr:colOff>360</xdr:colOff>
      <xdr:row>966</xdr:row>
      <xdr:rowOff>152280</xdr:rowOff>
    </xdr:to>
    <xdr:graphicFrame>
      <xdr:nvGraphicFramePr>
        <xdr:cNvPr id="76" name="Chart 26"/>
        <xdr:cNvGraphicFramePr/>
      </xdr:nvGraphicFramePr>
      <xdr:xfrm>
        <a:off x="3430440" y="133680240"/>
        <a:ext cx="3302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975</xdr:row>
      <xdr:rowOff>0</xdr:rowOff>
    </xdr:from>
    <xdr:to>
      <xdr:col>12</xdr:col>
      <xdr:colOff>360</xdr:colOff>
      <xdr:row>1015</xdr:row>
      <xdr:rowOff>25560</xdr:rowOff>
    </xdr:to>
    <xdr:graphicFrame>
      <xdr:nvGraphicFramePr>
        <xdr:cNvPr id="79" name="Chart 27"/>
        <xdr:cNvGraphicFramePr/>
      </xdr:nvGraphicFramePr>
      <xdr:xfrm>
        <a:off x="0" y="138938040"/>
        <a:ext cx="6732720" cy="61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33155815152</cdr:x>
      <cdr:y>0.153980952380952</cdr:y>
    </cdr:from>
    <cdr:to>
      <cdr:x>0.938670331558152</cdr:x>
      <cdr:y>0.198857142857143</cdr:y>
    </cdr:to>
    <cdr:sp>
      <cdr:nvSpPr>
        <cdr:cNvPr id="29" name="Text 1"/>
        <cdr:cNvSpPr/>
      </cdr:nvSpPr>
      <cdr:spPr>
        <a:xfrm>
          <a:off x="1816920" y="727560"/>
          <a:ext cx="150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7033155815152</cdr:x>
      <cdr:y>0.440990476190476</cdr:y>
    </cdr:from>
    <cdr:to>
      <cdr:x>0.938670331558152</cdr:x>
      <cdr:y>0.485866666666667</cdr:y>
    </cdr:to>
    <cdr:sp>
      <cdr:nvSpPr>
        <cdr:cNvPr id="30" name="Text 2"/>
        <cdr:cNvSpPr/>
      </cdr:nvSpPr>
      <cdr:spPr>
        <a:xfrm>
          <a:off x="1816920" y="2083680"/>
          <a:ext cx="150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725648514001</cdr:x>
      <cdr:y>0.583466666666667</cdr:y>
    </cdr:from>
    <cdr:to>
      <cdr:x>0.979728568974403</cdr:x>
      <cdr:y>0.628342857142857</cdr:y>
    </cdr:to>
    <cdr:sp>
      <cdr:nvSpPr>
        <cdr:cNvPr id="31" name="Text 3"/>
        <cdr:cNvSpPr/>
      </cdr:nvSpPr>
      <cdr:spPr>
        <a:xfrm>
          <a:off x="1795320" y="2756880"/>
          <a:ext cx="257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-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964279580972</cdr:x>
      <cdr:y>0.53447619047619</cdr:y>
    </cdr:from>
    <cdr:to>
      <cdr:x>0.567748583204534</cdr:x>
      <cdr:y>0.579352380952381</cdr:y>
    </cdr:to>
    <cdr:sp>
      <cdr:nvSpPr>
        <cdr:cNvPr id="33" name="Text 1"/>
        <cdr:cNvSpPr/>
      </cdr:nvSpPr>
      <cdr:spPr>
        <a:xfrm>
          <a:off x="1039680" y="2525400"/>
          <a:ext cx="150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772797527048</cdr:x>
      <cdr:y>0.186971428571429</cdr:y>
    </cdr:from>
    <cdr:to>
      <cdr:x>0.57255710115061</cdr:x>
      <cdr:y>0.231847619047619</cdr:y>
    </cdr:to>
    <cdr:sp>
      <cdr:nvSpPr>
        <cdr:cNvPr id="34" name="Text 2"/>
        <cdr:cNvSpPr/>
      </cdr:nvSpPr>
      <cdr:spPr>
        <a:xfrm>
          <a:off x="1049760" y="883440"/>
          <a:ext cx="150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175510905032</cdr:x>
      <cdr:y>0.712533333333333</cdr:y>
    </cdr:from>
    <cdr:to>
      <cdr:x>0.609307916881333</cdr:x>
      <cdr:y>0.757409523809524</cdr:y>
    </cdr:to>
    <cdr:sp>
      <cdr:nvSpPr>
        <cdr:cNvPr id="35" name="Text 3"/>
        <cdr:cNvSpPr/>
      </cdr:nvSpPr>
      <cdr:spPr>
        <a:xfrm>
          <a:off x="1019160" y="3366720"/>
          <a:ext cx="258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-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207061068702</cdr:x>
      <cdr:y>0.153002133495885</cdr:y>
    </cdr:from>
    <cdr:to>
      <cdr:x>0.974952290076336</cdr:x>
      <cdr:y>0.153002133495885</cdr:y>
    </cdr:to>
    <cdr:sp>
      <cdr:nvSpPr>
        <cdr:cNvPr id="37" name="Line 1"/>
        <cdr:cNvSpPr/>
      </cdr:nvSpPr>
      <cdr:spPr>
        <a:xfrm>
          <a:off x="1724040" y="722880"/>
          <a:ext cx="121860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94179389313</cdr:x>
      <cdr:y>0.208244437671442</cdr:y>
    </cdr:from>
    <cdr:to>
      <cdr:x>0.771708015267176</cdr:x>
      <cdr:y>0.289393477598293</cdr:y>
    </cdr:to>
    <cdr:sp>
      <cdr:nvSpPr>
        <cdr:cNvPr id="38" name="Text 2"/>
        <cdr:cNvSpPr/>
      </cdr:nvSpPr>
      <cdr:spPr>
        <a:xfrm>
          <a:off x="1756440" y="98388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738549618321</cdr:x>
      <cdr:y>0.275525754343188</cdr:y>
    </cdr:from>
    <cdr:to>
      <cdr:x>0.82430820610687</cdr:x>
      <cdr:y>0.328482170070101</cdr:y>
    </cdr:to>
    <cdr:sp>
      <cdr:nvSpPr>
        <cdr:cNvPr id="39" name="Text 3"/>
        <cdr:cNvSpPr/>
      </cdr:nvSpPr>
      <cdr:spPr>
        <a:xfrm>
          <a:off x="943920" y="1301760"/>
          <a:ext cx="15440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TOTAL SEUL : + 1 G Euro de 99 à 2003, + 90 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8778625954198</cdr:x>
      <cdr:y>0.698491313623895</cdr:y>
    </cdr:from>
    <cdr:to>
      <cdr:x>0.694537213740458</cdr:x>
      <cdr:y>0.751447729350808</cdr:y>
    </cdr:to>
    <cdr:sp>
      <cdr:nvSpPr>
        <cdr:cNvPr id="40" name="Text 4"/>
        <cdr:cNvSpPr/>
      </cdr:nvSpPr>
      <cdr:spPr>
        <a:xfrm>
          <a:off x="1082880" y="3300120"/>
          <a:ext cx="10134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INA seul : +0,3 G euro, +64 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48419446261</cdr:x>
      <cdr:y>0.137762877171594</cdr:y>
    </cdr:from>
    <cdr:to>
      <cdr:x>0.942010028340964</cdr:x>
      <cdr:y>0.137762877171594</cdr:y>
    </cdr:to>
    <cdr:sp>
      <cdr:nvSpPr>
        <cdr:cNvPr id="42" name="Line 1"/>
        <cdr:cNvSpPr/>
      </cdr:nvSpPr>
      <cdr:spPr>
        <a:xfrm>
          <a:off x="1789200" y="650880"/>
          <a:ext cx="132192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549378678875</cdr:x>
      <cdr:y>0.148277964035355</cdr:y>
    </cdr:from>
    <cdr:to>
      <cdr:x>0.713211249182472</cdr:x>
      <cdr:y>0.229427003962207</cdr:y>
    </cdr:to>
    <cdr:sp>
      <cdr:nvSpPr>
        <cdr:cNvPr id="43" name="Text 2"/>
        <cdr:cNvSpPr/>
      </cdr:nvSpPr>
      <cdr:spPr>
        <a:xfrm>
          <a:off x="1785240" y="700560"/>
          <a:ext cx="570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4556297709924</cdr:x>
      <cdr:y>0.150780952380952</cdr:y>
    </cdr:from>
    <cdr:to>
      <cdr:x>0.675453244274809</cdr:x>
      <cdr:y>0.151238095238095</cdr:y>
    </cdr:to>
    <cdr:sp>
      <cdr:nvSpPr>
        <cdr:cNvPr id="45" name="Line 1"/>
        <cdr:cNvSpPr/>
      </cdr:nvSpPr>
      <cdr:spPr>
        <a:xfrm>
          <a:off x="1371960" y="712440"/>
          <a:ext cx="666720" cy="216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30916030534</cdr:x>
      <cdr:y>0.131733333333333</cdr:y>
    </cdr:from>
    <cdr:to>
      <cdr:x>0.64849713740458</cdr:x>
      <cdr:y>0.21287619047619</cdr:y>
    </cdr:to>
    <cdr:sp>
      <cdr:nvSpPr>
        <cdr:cNvPr id="46" name="Text 2"/>
        <cdr:cNvSpPr/>
      </cdr:nvSpPr>
      <cdr:spPr>
        <a:xfrm>
          <a:off x="1384560" y="62244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9775763358779</cdr:x>
      <cdr:y>0.760990476190476</cdr:y>
    </cdr:from>
    <cdr:to>
      <cdr:x>0.845300572519084</cdr:x>
      <cdr:y>0.813942857142857</cdr:y>
    </cdr:to>
    <cdr:sp>
      <cdr:nvSpPr>
        <cdr:cNvPr id="47" name="Text 3"/>
        <cdr:cNvSpPr/>
      </cdr:nvSpPr>
      <cdr:spPr>
        <a:xfrm>
          <a:off x="965160" y="3595680"/>
          <a:ext cx="15861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TOTAL SEUL : + 1,68 Euro de 99 à 2003, + 69 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3234732824428</cdr:x>
      <cdr:y>0.216990476190476</cdr:y>
    </cdr:from>
    <cdr:to>
      <cdr:x>0.829556297709924</cdr:x>
      <cdr:y>0.269942857142857</cdr:y>
    </cdr:to>
    <cdr:sp>
      <cdr:nvSpPr>
        <cdr:cNvPr id="48" name="Text 4"/>
        <cdr:cNvSpPr/>
      </cdr:nvSpPr>
      <cdr:spPr>
        <a:xfrm>
          <a:off x="975600" y="1025280"/>
          <a:ext cx="15282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INA seul : + 3,7 euro de 1999 à 2003, + 39 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42293437977</cdr:x>
      <cdr:y>0.137752380952381</cdr:y>
    </cdr:from>
    <cdr:to>
      <cdr:x>0.937976891214301</cdr:x>
      <cdr:y>0.137752380952381</cdr:y>
    </cdr:to>
    <cdr:sp>
      <cdr:nvSpPr>
        <cdr:cNvPr id="50" name="Line 1"/>
        <cdr:cNvSpPr/>
      </cdr:nvSpPr>
      <cdr:spPr>
        <a:xfrm>
          <a:off x="1776960" y="650880"/>
          <a:ext cx="132084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549378678875</cdr:x>
      <cdr:y>0.14552380952381</cdr:y>
    </cdr:from>
    <cdr:to>
      <cdr:x>0.713211249182472</cdr:x>
      <cdr:y>0.226666666666667</cdr:y>
    </cdr:to>
    <cdr:sp>
      <cdr:nvSpPr>
        <cdr:cNvPr id="51" name="Text 2"/>
        <cdr:cNvSpPr/>
      </cdr:nvSpPr>
      <cdr:spPr>
        <a:xfrm>
          <a:off x="1785240" y="687600"/>
          <a:ext cx="570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774809160305</cdr:x>
      <cdr:y>0.208244437671442</cdr:y>
    </cdr:from>
    <cdr:to>
      <cdr:x>0.975190839694657</cdr:x>
      <cdr:y>0.209006400487656</cdr:y>
    </cdr:to>
    <cdr:sp>
      <cdr:nvSpPr>
        <cdr:cNvPr id="53" name="Line 1"/>
        <cdr:cNvSpPr/>
      </cdr:nvSpPr>
      <cdr:spPr>
        <a:xfrm>
          <a:off x="1680480" y="983880"/>
          <a:ext cx="1262880" cy="360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10877862595</cdr:x>
      <cdr:y>0.183785431270954</cdr:y>
    </cdr:from>
    <cdr:to>
      <cdr:x>0.750477099236641</cdr:x>
      <cdr:y>0.264934471197806</cdr:y>
    </cdr:to>
    <cdr:sp>
      <cdr:nvSpPr>
        <cdr:cNvPr id="54" name="Text 2"/>
        <cdr:cNvSpPr/>
      </cdr:nvSpPr>
      <cdr:spPr>
        <a:xfrm>
          <a:off x="1692360" y="86832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03291911925</cdr:x>
      <cdr:y>0.122523620847303</cdr:y>
    </cdr:from>
    <cdr:to>
      <cdr:x>0.940701983867452</cdr:x>
      <cdr:y>0.123285583663517</cdr:y>
    </cdr:to>
    <cdr:sp>
      <cdr:nvSpPr>
        <cdr:cNvPr id="56" name="Line 1"/>
        <cdr:cNvSpPr/>
      </cdr:nvSpPr>
      <cdr:spPr>
        <a:xfrm>
          <a:off x="1740600" y="578880"/>
          <a:ext cx="1366200" cy="360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502071070416</cdr:x>
      <cdr:y>0.118028040231637</cdr:y>
    </cdr:from>
    <cdr:to>
      <cdr:x>0.70427294528014</cdr:x>
      <cdr:y>0.199177080158488</cdr:y>
    </cdr:to>
    <cdr:sp>
      <cdr:nvSpPr>
        <cdr:cNvPr id="57" name="Text 2"/>
        <cdr:cNvSpPr/>
      </cdr:nvSpPr>
      <cdr:spPr>
        <a:xfrm>
          <a:off x="1755360" y="557640"/>
          <a:ext cx="5706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442748091603</cdr:x>
      <cdr:y>0.146971428571429</cdr:y>
    </cdr:from>
    <cdr:to>
      <cdr:x>0.951216603053435</cdr:x>
      <cdr:y>0.14727619047619</cdr:y>
    </cdr:to>
    <cdr:sp>
      <cdr:nvSpPr>
        <cdr:cNvPr id="59" name="Line 1"/>
        <cdr:cNvSpPr/>
      </cdr:nvSpPr>
      <cdr:spPr>
        <a:xfrm>
          <a:off x="1607040" y="694440"/>
          <a:ext cx="1263960" cy="144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782442748092</cdr:x>
      <cdr:y>0.123504761904762</cdr:y>
    </cdr:from>
    <cdr:to>
      <cdr:x>0.725548664122137</cdr:x>
      <cdr:y>0.204647619047619</cdr:y>
    </cdr:to>
    <cdr:sp>
      <cdr:nvSpPr>
        <cdr:cNvPr id="60" name="Text 2"/>
        <cdr:cNvSpPr/>
      </cdr:nvSpPr>
      <cdr:spPr>
        <a:xfrm>
          <a:off x="1617120" y="58356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760496183206</cdr:x>
      <cdr:y>0.177219047619048</cdr:y>
    </cdr:from>
    <cdr:to>
      <cdr:x>0.999761450381679</cdr:x>
      <cdr:y>0.270476190476191</cdr:y>
    </cdr:to>
    <cdr:sp>
      <cdr:nvSpPr>
        <cdr:cNvPr id="61" name="Text 3"/>
        <cdr:cNvSpPr/>
      </cdr:nvSpPr>
      <cdr:spPr>
        <a:xfrm>
          <a:off x="1091880" y="837360"/>
          <a:ext cx="19256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00" spc="-1" strike="noStrike">
              <a:latin typeface="Geneva"/>
            </a:rPr>
            <a:t>TOTAL SEUL : +1,8 G Euro de 99 à 2003, + 58 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150286259542</cdr:x>
      <cdr:y>0.661028571428571</cdr:y>
    </cdr:from>
    <cdr:to>
      <cdr:x>0.903268129770992</cdr:x>
      <cdr:y>0.747504761904762</cdr:y>
    </cdr:to>
    <cdr:sp>
      <cdr:nvSpPr>
        <cdr:cNvPr id="62" name="Text 4"/>
        <cdr:cNvSpPr/>
      </cdr:nvSpPr>
      <cdr:spPr>
        <a:xfrm>
          <a:off x="1060920" y="3123360"/>
          <a:ext cx="166536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600" spc="-1" strike="noStrike">
              <a:latin typeface="Geneva"/>
            </a:rPr>
            <a:t>FINA seul : +0,4 G euro, + 25 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35426204491</cdr:x>
      <cdr:y>0.11352380952381</cdr:y>
    </cdr:from>
    <cdr:to>
      <cdr:x>0.910725964682799</cdr:x>
      <cdr:y>0.11352380952381</cdr:y>
    </cdr:to>
    <cdr:sp>
      <cdr:nvSpPr>
        <cdr:cNvPr id="64" name="Line 1"/>
        <cdr:cNvSpPr/>
      </cdr:nvSpPr>
      <cdr:spPr>
        <a:xfrm>
          <a:off x="1692720" y="536400"/>
          <a:ext cx="131508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042511445389</cdr:x>
      <cdr:y>0.142780952380952</cdr:y>
    </cdr:from>
    <cdr:to>
      <cdr:x>0.687704381948986</cdr:x>
      <cdr:y>0.22392380952381</cdr:y>
    </cdr:to>
    <cdr:sp>
      <cdr:nvSpPr>
        <cdr:cNvPr id="65" name="Text 2"/>
        <cdr:cNvSpPr/>
      </cdr:nvSpPr>
      <cdr:spPr>
        <a:xfrm>
          <a:off x="1701000" y="674640"/>
          <a:ext cx="570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9021146718988</cdr:x>
      <cdr:y>0.253714285714286</cdr:y>
    </cdr:from>
    <cdr:to>
      <cdr:x>0.777741443209069</cdr:x>
      <cdr:y>0.306666666666667</cdr:y>
    </cdr:to>
    <cdr:sp>
      <cdr:nvSpPr>
        <cdr:cNvPr id="66" name="Text 3"/>
        <cdr:cNvSpPr/>
      </cdr:nvSpPr>
      <cdr:spPr>
        <a:xfrm>
          <a:off x="888480" y="1198800"/>
          <a:ext cx="1680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usion TOTAL-FINA : + 2,21 G euro de 1999 à 200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70919103887</cdr:x>
      <cdr:y>0.146777640310426</cdr:y>
    </cdr:from>
    <cdr:to>
      <cdr:x>0.954018071967064</cdr:x>
      <cdr:y>0.147227533460803</cdr:y>
    </cdr:to>
    <cdr:sp>
      <cdr:nvSpPr>
        <cdr:cNvPr id="1" name="Line 1"/>
        <cdr:cNvSpPr/>
      </cdr:nvSpPr>
      <cdr:spPr>
        <a:xfrm>
          <a:off x="2769120" y="469800"/>
          <a:ext cx="3654360" cy="144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736245522109</cdr:x>
      <cdr:y>0.163986053312338</cdr:y>
    </cdr:from>
    <cdr:to>
      <cdr:x>0.505480404213228</cdr:x>
      <cdr:y>0.283770104600157</cdr:y>
    </cdr:to>
    <cdr:sp>
      <cdr:nvSpPr>
        <cdr:cNvPr id="2" name="Text 2"/>
        <cdr:cNvSpPr/>
      </cdr:nvSpPr>
      <cdr:spPr>
        <a:xfrm>
          <a:off x="2765520" y="524880"/>
          <a:ext cx="6379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s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983778625954</cdr:x>
      <cdr:y>0.14172508381591</cdr:y>
    </cdr:from>
    <cdr:to>
      <cdr:x>0.947757633587786</cdr:x>
      <cdr:y>0.142487046632124</cdr:y>
    </cdr:to>
    <cdr:sp>
      <cdr:nvSpPr>
        <cdr:cNvPr id="68" name="Line 1"/>
        <cdr:cNvSpPr/>
      </cdr:nvSpPr>
      <cdr:spPr>
        <a:xfrm>
          <a:off x="1596600" y="669600"/>
          <a:ext cx="1263960" cy="360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442748091603</cdr:x>
      <cdr:y>0.126714416336483</cdr:y>
    </cdr:from>
    <cdr:to>
      <cdr:x>0.754532442748092</cdr:x>
      <cdr:y>0.171594026211521</cdr:y>
    </cdr:to>
    <cdr:sp>
      <cdr:nvSpPr>
        <cdr:cNvPr id="69" name="Text 2"/>
        <cdr:cNvSpPr/>
      </cdr:nvSpPr>
      <cdr:spPr>
        <a:xfrm>
          <a:off x="1607040" y="598680"/>
          <a:ext cx="670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502289077829</cdr:x>
      <cdr:y>0.164279183175861</cdr:y>
    </cdr:from>
    <cdr:to>
      <cdr:x>0.908000872029649</cdr:x>
      <cdr:y>0.164279183175861</cdr:y>
    </cdr:to>
    <cdr:sp>
      <cdr:nvSpPr>
        <cdr:cNvPr id="71" name="Line 1"/>
        <cdr:cNvSpPr/>
      </cdr:nvSpPr>
      <cdr:spPr>
        <a:xfrm>
          <a:off x="1679400" y="776160"/>
          <a:ext cx="131940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502289077829</cdr:x>
      <cdr:y>0.170755867113685</cdr:y>
    </cdr:from>
    <cdr:to>
      <cdr:x>0.711467189884456</cdr:x>
      <cdr:y>0.215635476988723</cdr:y>
    </cdr:to>
    <cdr:sp>
      <cdr:nvSpPr>
        <cdr:cNvPr id="72" name="Text 2"/>
        <cdr:cNvSpPr/>
      </cdr:nvSpPr>
      <cdr:spPr>
        <a:xfrm>
          <a:off x="1679400" y="806760"/>
          <a:ext cx="670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00286259542</cdr:x>
      <cdr:y>0.14172508381591</cdr:y>
    </cdr:from>
    <cdr:to>
      <cdr:x>0.950500954198473</cdr:x>
      <cdr:y>0.142487046632124</cdr:y>
    </cdr:to>
    <cdr:sp>
      <cdr:nvSpPr>
        <cdr:cNvPr id="74" name="Line 1"/>
        <cdr:cNvSpPr/>
      </cdr:nvSpPr>
      <cdr:spPr>
        <a:xfrm>
          <a:off x="1626840" y="669600"/>
          <a:ext cx="1242000" cy="360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05820610687</cdr:x>
      <cdr:y>0.127476379152697</cdr:y>
    </cdr:from>
    <cdr:to>
      <cdr:x>0.732705152671756</cdr:x>
      <cdr:y>0.208625419079549</cdr:y>
    </cdr:to>
    <cdr:sp>
      <cdr:nvSpPr>
        <cdr:cNvPr id="75" name="Text 2"/>
        <cdr:cNvSpPr/>
      </cdr:nvSpPr>
      <cdr:spPr>
        <a:xfrm>
          <a:off x="1639080" y="602280"/>
          <a:ext cx="5724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502289077829</cdr:x>
      <cdr:y>0.115742151782993</cdr:y>
    </cdr:from>
    <cdr:to>
      <cdr:x>0.908000872029649</cdr:x>
      <cdr:y>0.115742151782993</cdr:y>
    </cdr:to>
    <cdr:sp>
      <cdr:nvSpPr>
        <cdr:cNvPr id="77" name="Line 1"/>
        <cdr:cNvSpPr/>
      </cdr:nvSpPr>
      <cdr:spPr>
        <a:xfrm>
          <a:off x="1679400" y="546840"/>
          <a:ext cx="131940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502289077829</cdr:x>
      <cdr:y>0.115284974093264</cdr:y>
    </cdr:from>
    <cdr:to>
      <cdr:x>0.681273163287552</cdr:x>
      <cdr:y>0.196434014020116</cdr:y>
    </cdr:to>
    <cdr:sp>
      <cdr:nvSpPr>
        <cdr:cNvPr id="78" name="Text 2"/>
        <cdr:cNvSpPr/>
      </cdr:nvSpPr>
      <cdr:spPr>
        <a:xfrm>
          <a:off x="1679400" y="544680"/>
          <a:ext cx="5706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967919585093</cdr:x>
      <cdr:y>0.529550132314025</cdr:y>
    </cdr:from>
    <cdr:to>
      <cdr:x>0.783029460514356</cdr:x>
      <cdr:y>0.530079388415172</cdr:y>
    </cdr:to>
    <cdr:sp>
      <cdr:nvSpPr>
        <cdr:cNvPr id="80" name="Line 1"/>
        <cdr:cNvSpPr/>
      </cdr:nvSpPr>
      <cdr:spPr>
        <a:xfrm flipV="1">
          <a:off x="2701800" y="674640"/>
          <a:ext cx="3240" cy="513756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494840399936</cdr:x>
      <cdr:y>0.1102616877389</cdr:y>
    </cdr:from>
    <cdr:to>
      <cdr:x>0.798000320804149</cdr:x>
      <cdr:y>0.110496912672743</cdr:y>
    </cdr:to>
    <cdr:sp>
      <cdr:nvSpPr>
        <cdr:cNvPr id="81" name="Line 2"/>
        <cdr:cNvSpPr/>
      </cdr:nvSpPr>
      <cdr:spPr>
        <a:xfrm>
          <a:off x="2797560" y="675000"/>
          <a:ext cx="2575440" cy="1440"/>
        </a:xfrm>
        <a:prstGeom prst="line">
          <a:avLst/>
        </a:prstGeom>
        <a:ln w="0">
          <a:solidFill>
            <a:srgbClr val="000000"/>
          </a:solidFill>
          <a:prstDash val="lgDash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979007633588</cdr:x>
      <cdr:y>0.157269125266687</cdr:y>
    </cdr:from>
    <cdr:to>
      <cdr:x>0.969227099236641</cdr:x>
      <cdr:y>0.158259676927766</cdr:y>
    </cdr:to>
    <cdr:sp>
      <cdr:nvSpPr>
        <cdr:cNvPr id="4" name="Line 1"/>
        <cdr:cNvSpPr/>
      </cdr:nvSpPr>
      <cdr:spPr>
        <a:xfrm>
          <a:off x="1777680" y="743040"/>
          <a:ext cx="1147680" cy="468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9475190839695</cdr:x>
      <cdr:y>0.216778421213045</cdr:y>
    </cdr:from>
    <cdr:to>
      <cdr:x>0.78924141221374</cdr:x>
      <cdr:y>0.297927461139896</cdr:y>
    </cdr:to>
    <cdr:sp>
      <cdr:nvSpPr>
        <cdr:cNvPr id="5" name="Text 2"/>
        <cdr:cNvSpPr/>
      </cdr:nvSpPr>
      <cdr:spPr>
        <a:xfrm>
          <a:off x="1809360" y="102420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64660998474</cdr:x>
      <cdr:y>0.126257238646754</cdr:y>
    </cdr:from>
    <cdr:to>
      <cdr:x>0.963265751035535</cdr:x>
      <cdr:y>0.127019201462969</cdr:y>
    </cdr:to>
    <cdr:sp>
      <cdr:nvSpPr>
        <cdr:cNvPr id="7" name="Line 1"/>
        <cdr:cNvSpPr/>
      </cdr:nvSpPr>
      <cdr:spPr>
        <a:xfrm>
          <a:off x="1909800" y="596520"/>
          <a:ext cx="1271520" cy="360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771746239372</cdr:x>
      <cdr:y>0.1537640963121</cdr:y>
    </cdr:from>
    <cdr:to>
      <cdr:x>0.753542620449095</cdr:x>
      <cdr:y>0.234913136238952</cdr:y>
    </cdr:to>
    <cdr:sp>
      <cdr:nvSpPr>
        <cdr:cNvPr id="8" name="Text 2"/>
        <cdr:cNvSpPr/>
      </cdr:nvSpPr>
      <cdr:spPr>
        <a:xfrm>
          <a:off x="1918080" y="726480"/>
          <a:ext cx="5706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205362982341</cdr:x>
      <cdr:y>0.271487351417251</cdr:y>
    </cdr:from>
    <cdr:to>
      <cdr:x>0.830281229561805</cdr:x>
      <cdr:y>0.324443767144163</cdr:y>
    </cdr:to>
    <cdr:sp>
      <cdr:nvSpPr>
        <cdr:cNvPr id="9" name="Text 3"/>
        <cdr:cNvSpPr/>
      </cdr:nvSpPr>
      <cdr:spPr>
        <a:xfrm>
          <a:off x="1103760" y="1282680"/>
          <a:ext cx="1638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usion TOTAL-FINA : + 2,7 G euro de 1999 à 200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475190839695</cdr:x>
      <cdr:y>0.213730569948187</cdr:y>
    </cdr:from>
    <cdr:to>
      <cdr:x>0.78924141221374</cdr:x>
      <cdr:y>0.294879609875038</cdr:y>
    </cdr:to>
    <cdr:sp>
      <cdr:nvSpPr>
        <cdr:cNvPr id="11" name="Text 2"/>
        <cdr:cNvSpPr/>
      </cdr:nvSpPr>
      <cdr:spPr>
        <a:xfrm>
          <a:off x="1809360" y="100980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150286259542</cdr:x>
      <cdr:y>0.276744894849131</cdr:y>
    </cdr:from>
    <cdr:to>
      <cdr:x>0.883945610687023</cdr:x>
      <cdr:y>0.329701310576044</cdr:y>
    </cdr:to>
    <cdr:sp>
      <cdr:nvSpPr>
        <cdr:cNvPr id="12" name="Text 3"/>
        <cdr:cNvSpPr/>
      </cdr:nvSpPr>
      <cdr:spPr>
        <a:xfrm>
          <a:off x="1060920" y="1307520"/>
          <a:ext cx="16070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TOTAL SEUL : +1,2 G Euro de 99 à 2003, +131 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93487595419847</cdr:x>
      <cdr:y>0.68828101188662</cdr:y>
    </cdr:from>
    <cdr:to>
      <cdr:x>0.729246183206107</cdr:x>
      <cdr:y>0.741237427613533</cdr:y>
    </cdr:to>
    <cdr:sp>
      <cdr:nvSpPr>
        <cdr:cNvPr id="13" name="Text 4"/>
        <cdr:cNvSpPr/>
      </cdr:nvSpPr>
      <cdr:spPr>
        <a:xfrm>
          <a:off x="1187640" y="3251880"/>
          <a:ext cx="10134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INA seul : +0,4 G euro, +85 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771746239372</cdr:x>
      <cdr:y>0.1537640963121</cdr:y>
    </cdr:from>
    <cdr:to>
      <cdr:x>0.753542620449095</cdr:x>
      <cdr:y>0.234913136238952</cdr:y>
    </cdr:to>
    <cdr:sp>
      <cdr:nvSpPr>
        <cdr:cNvPr id="15" name="Text 2"/>
        <cdr:cNvSpPr/>
      </cdr:nvSpPr>
      <cdr:spPr>
        <a:xfrm>
          <a:off x="1918080" y="726480"/>
          <a:ext cx="5706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475474166122</cdr:x>
      <cdr:y>0.224779030783298</cdr:y>
    </cdr:from>
    <cdr:to>
      <cdr:x>0.912034009156311</cdr:x>
      <cdr:y>0.27773544651021</cdr:y>
    </cdr:to>
    <cdr:sp>
      <cdr:nvSpPr>
        <cdr:cNvPr id="16" name="Text 3"/>
        <cdr:cNvSpPr/>
      </cdr:nvSpPr>
      <cdr:spPr>
        <a:xfrm>
          <a:off x="1114560" y="1062000"/>
          <a:ext cx="1897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usion TOTAL-FINA : + 1,5 G euro de 1999 à 2003, +13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94179389313</cdr:x>
      <cdr:y>0.211216092654678</cdr:y>
    </cdr:from>
    <cdr:to>
      <cdr:x>0.771708015267176</cdr:x>
      <cdr:y>0.29236513258153</cdr:y>
    </cdr:to>
    <cdr:sp>
      <cdr:nvSpPr>
        <cdr:cNvPr id="18" name="Text 2"/>
        <cdr:cNvSpPr/>
      </cdr:nvSpPr>
      <cdr:spPr>
        <a:xfrm>
          <a:off x="1756440" y="997920"/>
          <a:ext cx="5727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738549618321</cdr:x>
      <cdr:y>0.282535812252362</cdr:y>
    </cdr:from>
    <cdr:to>
      <cdr:x>0.831226145038168</cdr:x>
      <cdr:y>0.335492227979275</cdr:y>
    </cdr:to>
    <cdr:sp>
      <cdr:nvSpPr>
        <cdr:cNvPr id="19" name="Text 3"/>
        <cdr:cNvSpPr/>
      </cdr:nvSpPr>
      <cdr:spPr>
        <a:xfrm>
          <a:off x="943920" y="1334880"/>
          <a:ext cx="1564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TOTAL SEUL : +0,2 G Euro de 99 à 2003, +39 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8778625954198</cdr:x>
      <cdr:y>0.73377019201463</cdr:y>
    </cdr:from>
    <cdr:to>
      <cdr:x>0.708492366412214</cdr:x>
      <cdr:y>0.786726607741542</cdr:y>
    </cdr:to>
    <cdr:sp>
      <cdr:nvSpPr>
        <cdr:cNvPr id="20" name="Text 4"/>
        <cdr:cNvSpPr/>
      </cdr:nvSpPr>
      <cdr:spPr>
        <a:xfrm>
          <a:off x="1082880" y="3466800"/>
          <a:ext cx="10555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Geneva"/>
            </a:rPr>
            <a:t>FINA seul : +0,04 G euro, +12 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748419446261</cdr:x>
      <cdr:y>0.137762877171594</cdr:y>
    </cdr:from>
    <cdr:to>
      <cdr:x>0.942010028340964</cdr:x>
      <cdr:y>0.137762877171594</cdr:y>
    </cdr:to>
    <cdr:sp>
      <cdr:nvSpPr>
        <cdr:cNvPr id="22" name="Line 1"/>
        <cdr:cNvSpPr/>
      </cdr:nvSpPr>
      <cdr:spPr>
        <a:xfrm>
          <a:off x="1789200" y="650880"/>
          <a:ext cx="1321920" cy="0"/>
        </a:xfrm>
        <a:prstGeom prst="line">
          <a:avLst/>
        </a:prstGeom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549378678875</cdr:x>
      <cdr:y>0.148277964035355</cdr:y>
    </cdr:from>
    <cdr:to>
      <cdr:x>0.713211249182472</cdr:x>
      <cdr:y>0.229427003962207</cdr:y>
    </cdr:to>
    <cdr:sp>
      <cdr:nvSpPr>
        <cdr:cNvPr id="23" name="Text 2"/>
        <cdr:cNvSpPr/>
      </cdr:nvSpPr>
      <cdr:spPr>
        <a:xfrm>
          <a:off x="1785240" y="700560"/>
          <a:ext cx="570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Prévis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198630136986</cdr:x>
      <cdr:y>0.266285714285714</cdr:y>
    </cdr:from>
    <cdr:to>
      <cdr:x>0.897945205479452</cdr:x>
      <cdr:y>0.311161904761905</cdr:y>
    </cdr:to>
    <cdr:sp>
      <cdr:nvSpPr>
        <cdr:cNvPr id="25" name="Text 1"/>
        <cdr:cNvSpPr/>
      </cdr:nvSpPr>
      <cdr:spPr>
        <a:xfrm>
          <a:off x="1737000" y="1258200"/>
          <a:ext cx="150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198630136986</cdr:x>
      <cdr:y>0.441752380952381</cdr:y>
    </cdr:from>
    <cdr:to>
      <cdr:x>0.897945205479452</cdr:x>
      <cdr:y>0.486628571428571</cdr:y>
    </cdr:to>
    <cdr:sp>
      <cdr:nvSpPr>
        <cdr:cNvPr id="26" name="Text 2"/>
        <cdr:cNvSpPr/>
      </cdr:nvSpPr>
      <cdr:spPr>
        <a:xfrm>
          <a:off x="1737000" y="2087280"/>
          <a:ext cx="150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267123287671</cdr:x>
      <cdr:y>0.577980952380952</cdr:y>
    </cdr:from>
    <cdr:to>
      <cdr:x>0.939212328767123</cdr:x>
      <cdr:y>0.622857142857143</cdr:y>
    </cdr:to>
    <cdr:sp>
      <cdr:nvSpPr>
        <cdr:cNvPr id="27" name="Text 3"/>
        <cdr:cNvSpPr/>
      </cdr:nvSpPr>
      <cdr:spPr>
        <a:xfrm>
          <a:off x="1716120" y="2730960"/>
          <a:ext cx="258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Geneva"/>
            </a:rPr>
            <a:t>T-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74"/>
  <sheetViews>
    <sheetView showFormulas="false" showGridLines="true" showRowColHeaders="true" showZeros="true" rightToLeft="false" tabSelected="true" showOutlineSymbols="true" defaultGridColor="true" view="normal" topLeftCell="A972" colorId="64" zoomScale="200" zoomScaleNormal="200" zoomScalePageLayoutView="100" workbookViewId="0">
      <selection pane="topLeft" activeCell="F972" activeCellId="0" sqref="F97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12" min="2" style="2" width="5.7"/>
    <col collapsed="false" customWidth="true" hidden="false" outlineLevel="0" max="13" min="13" style="2" width="6.28"/>
    <col collapsed="false" customWidth="true" hidden="false" outlineLevel="0" max="14" min="14" style="1" width="5.7"/>
    <col collapsed="false" customWidth="false" hidden="false" outlineLevel="0" max="257" min="15" style="1" width="10.7"/>
  </cols>
  <sheetData>
    <row r="2" s="3" customFormat="true" ht="16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6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 t="s">
        <v>3</v>
      </c>
    </row>
    <row r="8" customFormat="false" ht="12" hidden="false" customHeight="false" outlineLevel="0" collapsed="false">
      <c r="A8" s="1" t="s">
        <v>4</v>
      </c>
    </row>
    <row r="9" customFormat="false" ht="12" hidden="false" customHeight="false" outlineLevel="0" collapsed="false">
      <c r="A9" s="1" t="s">
        <v>5</v>
      </c>
    </row>
    <row r="10" customFormat="false" ht="12" hidden="false" customHeight="false" outlineLevel="0" collapsed="false">
      <c r="A10" s="1" t="s">
        <v>6</v>
      </c>
    </row>
    <row r="12" customFormat="false" ht="15" hidden="false" customHeight="false" outlineLevel="0" collapsed="false">
      <c r="A12" s="6" t="s">
        <v>7</v>
      </c>
    </row>
    <row r="13" customFormat="false" ht="12" hidden="false" customHeight="false" outlineLevel="0" collapsed="false">
      <c r="M13" s="7" t="n">
        <v>6.56</v>
      </c>
    </row>
    <row r="14" s="11" customFormat="true" ht="14" hidden="false" customHeight="true" outlineLevel="0" collapsed="false">
      <c r="A14" s="8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14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7" customFormat="true" ht="14" hidden="false" customHeight="true" outlineLevel="0" collapsed="false">
      <c r="A16" s="1"/>
      <c r="B16" s="12"/>
      <c r="C16" s="12"/>
      <c r="D16" s="12"/>
      <c r="E16" s="13"/>
      <c r="F16" s="14"/>
      <c r="G16" s="14" t="s">
        <v>9</v>
      </c>
      <c r="H16" s="14"/>
      <c r="I16" s="14"/>
      <c r="J16" s="14"/>
      <c r="K16" s="14"/>
      <c r="L16" s="15"/>
      <c r="M16" s="16"/>
    </row>
    <row r="17" s="11" customFormat="true" ht="12" hidden="false" customHeight="true" outlineLevel="0" collapsed="false">
      <c r="A17" s="18"/>
      <c r="B17" s="19" t="s">
        <v>10</v>
      </c>
      <c r="C17" s="20" t="s">
        <v>10</v>
      </c>
      <c r="D17" s="21" t="s">
        <v>10</v>
      </c>
      <c r="E17" s="19" t="s">
        <v>10</v>
      </c>
      <c r="F17" s="20" t="s">
        <v>10</v>
      </c>
      <c r="G17" s="20" t="s">
        <v>10</v>
      </c>
      <c r="H17" s="20" t="s">
        <v>10</v>
      </c>
      <c r="I17" s="20" t="s">
        <v>10</v>
      </c>
      <c r="J17" s="21" t="s">
        <v>10</v>
      </c>
      <c r="K17" s="22" t="s">
        <v>11</v>
      </c>
      <c r="L17" s="23"/>
      <c r="M17" s="24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33" customFormat="true" ht="12" hidden="false" customHeight="true" outlineLevel="0" collapsed="false">
      <c r="A18" s="25" t="s">
        <v>12</v>
      </c>
      <c r="B18" s="26" t="n">
        <v>1995</v>
      </c>
      <c r="C18" s="27" t="n">
        <v>1996</v>
      </c>
      <c r="D18" s="28" t="n">
        <v>1997</v>
      </c>
      <c r="E18" s="26" t="n">
        <v>1998</v>
      </c>
      <c r="F18" s="27" t="n">
        <f aca="false">+E18+1</f>
        <v>1999</v>
      </c>
      <c r="G18" s="27" t="n">
        <f aca="false">+F18+1</f>
        <v>2000</v>
      </c>
      <c r="H18" s="27" t="n">
        <f aca="false">+G18+1</f>
        <v>2001</v>
      </c>
      <c r="I18" s="27" t="n">
        <f aca="false">+H18+1</f>
        <v>2002</v>
      </c>
      <c r="J18" s="28" t="n">
        <f aca="false">+I18+1</f>
        <v>2003</v>
      </c>
      <c r="K18" s="29" t="s">
        <v>13</v>
      </c>
      <c r="L18" s="30" t="s">
        <v>14</v>
      </c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11" customFormat="true" ht="12" hidden="false" customHeight="true" outlineLevel="0" collapsed="false">
      <c r="A19" s="34" t="s">
        <v>10</v>
      </c>
      <c r="B19" s="35"/>
      <c r="C19" s="36"/>
      <c r="D19" s="37"/>
      <c r="E19" s="35"/>
      <c r="F19" s="36"/>
      <c r="G19" s="36"/>
      <c r="H19" s="36"/>
      <c r="I19" s="36"/>
      <c r="J19" s="37"/>
      <c r="K19" s="35"/>
      <c r="L19" s="37"/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12" hidden="false" customHeight="true" outlineLevel="0" collapsed="false">
      <c r="A20" s="38" t="s">
        <v>10</v>
      </c>
      <c r="B20" s="39"/>
      <c r="C20" s="9"/>
      <c r="D20" s="40"/>
      <c r="E20" s="41" t="s">
        <v>15</v>
      </c>
      <c r="F20" s="9"/>
      <c r="G20" s="9"/>
      <c r="H20" s="9"/>
      <c r="I20" s="9"/>
      <c r="J20" s="40"/>
      <c r="K20" s="39"/>
      <c r="L20" s="40"/>
      <c r="M20" s="9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12" hidden="false" customHeight="true" outlineLevel="0" collapsed="false">
      <c r="A21" s="38" t="s">
        <v>16</v>
      </c>
      <c r="B21" s="41" t="n">
        <v>17.21</v>
      </c>
      <c r="C21" s="42" t="n">
        <v>20.7</v>
      </c>
      <c r="D21" s="43" t="n">
        <v>19.18</v>
      </c>
      <c r="E21" s="41" t="n">
        <v>12.89</v>
      </c>
      <c r="F21" s="42" t="n">
        <v>13.5</v>
      </c>
      <c r="G21" s="42" t="n">
        <v>16</v>
      </c>
      <c r="H21" s="42" t="n">
        <v>18</v>
      </c>
      <c r="I21" s="42" t="n">
        <v>19</v>
      </c>
      <c r="J21" s="43" t="n">
        <v>20</v>
      </c>
      <c r="K21" s="41" t="n">
        <f aca="false">+J21-F21</f>
        <v>6.5</v>
      </c>
      <c r="L21" s="44" t="n">
        <f aca="false">+K21/F21</f>
        <v>0.481481481481481</v>
      </c>
      <c r="M21" s="45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12" hidden="false" customHeight="true" outlineLevel="0" collapsed="false">
      <c r="A22" s="38"/>
      <c r="B22" s="41"/>
      <c r="C22" s="42"/>
      <c r="D22" s="43"/>
      <c r="E22" s="1"/>
      <c r="F22" s="42"/>
      <c r="G22" s="42"/>
      <c r="H22" s="42"/>
      <c r="I22" s="42"/>
      <c r="J22" s="43"/>
      <c r="K22" s="41"/>
      <c r="L22" s="44"/>
      <c r="M22" s="45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54" customFormat="true" ht="12" hidden="false" customHeight="true" outlineLevel="0" collapsed="false">
      <c r="A23" s="46" t="s">
        <v>17</v>
      </c>
      <c r="B23" s="47"/>
      <c r="C23" s="48" t="n">
        <f aca="false">+(C21/B21-1)</f>
        <v>0.202789076118536</v>
      </c>
      <c r="D23" s="49" t="n">
        <f aca="false">+(D21/C21-1)</f>
        <v>-0.0734299516908212</v>
      </c>
      <c r="E23" s="50" t="n">
        <f aca="false">+(E21/D21-1)</f>
        <v>-0.327945776850886</v>
      </c>
      <c r="F23" s="48" t="n">
        <f aca="false">+(F21/E21-1)</f>
        <v>0.047323506594259</v>
      </c>
      <c r="G23" s="48" t="n">
        <f aca="false">+(G21/F21-1)</f>
        <v>0.185185185185185</v>
      </c>
      <c r="H23" s="48" t="n">
        <f aca="false">+(H21/G21-1)</f>
        <v>0.125</v>
      </c>
      <c r="I23" s="48" t="n">
        <f aca="false">+(I21/H21-1)</f>
        <v>0.0555555555555556</v>
      </c>
      <c r="J23" s="49" t="n">
        <f aca="false">+(J21/I21-1)</f>
        <v>0.0526315789473684</v>
      </c>
      <c r="K23" s="47"/>
      <c r="L23" s="51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11" customFormat="true" ht="12" hidden="false" customHeight="true" outlineLevel="0" collapsed="false">
      <c r="A24" s="55"/>
      <c r="B24" s="56"/>
      <c r="C24" s="57"/>
      <c r="D24" s="58"/>
      <c r="E24" s="56"/>
      <c r="F24" s="57"/>
      <c r="G24" s="57"/>
      <c r="H24" s="57"/>
      <c r="I24" s="57"/>
      <c r="J24" s="58"/>
      <c r="K24" s="56"/>
      <c r="L24" s="59"/>
      <c r="M24" s="45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12" hidden="false" customHeight="true" outlineLevel="0" collapsed="false">
      <c r="A25" s="60"/>
      <c r="B25" s="9"/>
      <c r="C25" s="9"/>
      <c r="D25" s="9"/>
      <c r="E25" s="9"/>
      <c r="F25" s="9"/>
      <c r="G25" s="9"/>
      <c r="H25" s="9"/>
      <c r="I25" s="9"/>
      <c r="J25" s="9"/>
      <c r="K25" s="9"/>
      <c r="L25" s="45"/>
      <c r="M25" s="45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1" customFormat="true" ht="12" hidden="false" customHeight="true" outlineLevel="0" collapsed="false">
      <c r="A26" s="60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45"/>
      <c r="M26" s="45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51" s="11" customFormat="true" ht="14" hidden="false" customHeight="true" outlineLevel="0" collapsed="false">
      <c r="A51" s="8" t="s">
        <v>1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14" hidden="false" customHeight="true" outlineLevel="0" collapsed="false">
      <c r="A52" s="8" t="s">
        <v>2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14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7" customFormat="true" ht="14" hidden="false" customHeight="true" outlineLevel="0" collapsed="false">
      <c r="A54" s="1"/>
      <c r="B54" s="12"/>
      <c r="C54" s="12"/>
      <c r="D54" s="12"/>
      <c r="E54" s="13"/>
      <c r="F54" s="14"/>
      <c r="G54" s="14" t="s">
        <v>9</v>
      </c>
      <c r="H54" s="14"/>
      <c r="I54" s="14"/>
      <c r="J54" s="14"/>
      <c r="K54" s="14"/>
      <c r="L54" s="15"/>
      <c r="M54" s="16"/>
    </row>
    <row r="55" s="11" customFormat="true" ht="12" hidden="false" customHeight="true" outlineLevel="0" collapsed="false">
      <c r="A55" s="18"/>
      <c r="B55" s="19" t="s">
        <v>10</v>
      </c>
      <c r="C55" s="20" t="s">
        <v>10</v>
      </c>
      <c r="D55" s="21" t="s">
        <v>10</v>
      </c>
      <c r="E55" s="19" t="s">
        <v>10</v>
      </c>
      <c r="F55" s="20" t="s">
        <v>10</v>
      </c>
      <c r="G55" s="20" t="s">
        <v>10</v>
      </c>
      <c r="H55" s="20" t="s">
        <v>10</v>
      </c>
      <c r="I55" s="20" t="s">
        <v>10</v>
      </c>
      <c r="J55" s="21" t="s">
        <v>10</v>
      </c>
      <c r="K55" s="22" t="s">
        <v>11</v>
      </c>
      <c r="L55" s="23"/>
      <c r="M55" s="24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33" customFormat="true" ht="12" hidden="false" customHeight="true" outlineLevel="0" collapsed="false">
      <c r="A56" s="25" t="s">
        <v>21</v>
      </c>
      <c r="B56" s="26" t="n">
        <v>1995</v>
      </c>
      <c r="C56" s="27" t="n">
        <v>1996</v>
      </c>
      <c r="D56" s="28" t="n">
        <v>1997</v>
      </c>
      <c r="E56" s="26" t="n">
        <v>1998</v>
      </c>
      <c r="F56" s="27" t="n">
        <f aca="false">+E56+1</f>
        <v>1999</v>
      </c>
      <c r="G56" s="27" t="n">
        <f aca="false">+F56+1</f>
        <v>2000</v>
      </c>
      <c r="H56" s="27" t="n">
        <f aca="false">+G56+1</f>
        <v>2001</v>
      </c>
      <c r="I56" s="27" t="n">
        <f aca="false">+H56+1</f>
        <v>2002</v>
      </c>
      <c r="J56" s="28" t="n">
        <f aca="false">+I56+1</f>
        <v>2003</v>
      </c>
      <c r="K56" s="29" t="s">
        <v>13</v>
      </c>
      <c r="L56" s="30" t="s">
        <v>14</v>
      </c>
      <c r="M56" s="31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11" customFormat="true" ht="12" hidden="false" customHeight="true" outlineLevel="0" collapsed="false">
      <c r="A57" s="34" t="s">
        <v>10</v>
      </c>
      <c r="B57" s="35"/>
      <c r="C57" s="36"/>
      <c r="D57" s="37"/>
      <c r="E57" s="35"/>
      <c r="F57" s="36"/>
      <c r="G57" s="36"/>
      <c r="H57" s="36"/>
      <c r="I57" s="36"/>
      <c r="J57" s="37"/>
      <c r="K57" s="35"/>
      <c r="L57" s="37"/>
      <c r="M57" s="9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12" hidden="false" customHeight="true" outlineLevel="0" collapsed="false">
      <c r="A58" s="38" t="s">
        <v>10</v>
      </c>
      <c r="B58" s="39"/>
      <c r="C58" s="9"/>
      <c r="D58" s="40"/>
      <c r="E58" s="39"/>
      <c r="F58" s="9"/>
      <c r="G58" s="9"/>
      <c r="H58" s="9"/>
      <c r="I58" s="9"/>
      <c r="J58" s="40"/>
      <c r="K58" s="39"/>
      <c r="L58" s="40"/>
      <c r="M58" s="9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12" hidden="false" customHeight="true" outlineLevel="0" collapsed="false">
      <c r="A59" s="38" t="s">
        <v>22</v>
      </c>
      <c r="B59" s="39" t="n">
        <f aca="false">+B61+B62+B63</f>
        <v>1134</v>
      </c>
      <c r="C59" s="9" t="n">
        <f aca="false">+C61+C62+C63</f>
        <v>1557</v>
      </c>
      <c r="D59" s="40" t="n">
        <f aca="false">+D61+D62+D63</f>
        <v>2077</v>
      </c>
      <c r="E59" s="39" t="n">
        <f aca="false">+E61+E62+E63</f>
        <v>1820</v>
      </c>
      <c r="F59" s="9" t="n">
        <f aca="false">+F61+F62+F63</f>
        <v>1945</v>
      </c>
      <c r="G59" s="9" t="n">
        <f aca="false">+G61+G62+G63</f>
        <v>2337</v>
      </c>
      <c r="H59" s="9" t="n">
        <f aca="false">+H61+H62+H63</f>
        <v>2820</v>
      </c>
      <c r="I59" s="9" t="n">
        <f aca="false">+I61+I62+I63</f>
        <v>3272</v>
      </c>
      <c r="J59" s="40" t="n">
        <f aca="false">+J61+J62+J63</f>
        <v>3531</v>
      </c>
      <c r="K59" s="39" t="n">
        <f aca="false">+J59-F59</f>
        <v>1586</v>
      </c>
      <c r="L59" s="44" t="n">
        <f aca="false">+K59/F59</f>
        <v>0.815424164524422</v>
      </c>
      <c r="M59" s="45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12" hidden="false" customHeight="true" outlineLevel="0" collapsed="false">
      <c r="A60" s="38"/>
      <c r="B60" s="39"/>
      <c r="C60" s="9"/>
      <c r="D60" s="40" t="s">
        <v>10</v>
      </c>
      <c r="E60" s="39"/>
      <c r="F60" s="9"/>
      <c r="G60" s="9"/>
      <c r="H60" s="9"/>
      <c r="I60" s="9"/>
      <c r="J60" s="40"/>
      <c r="K60" s="39"/>
      <c r="L60" s="40"/>
      <c r="M60" s="40"/>
      <c r="N60" s="61" t="n">
        <v>1994</v>
      </c>
      <c r="O60" s="61"/>
      <c r="P60" s="61" t="n">
        <v>1995</v>
      </c>
      <c r="Q60" s="61" t="n">
        <v>1996</v>
      </c>
      <c r="R60" s="61" t="n">
        <v>1997</v>
      </c>
      <c r="S60" s="61"/>
      <c r="T60" s="61"/>
      <c r="U60" s="61"/>
      <c r="V60" s="10"/>
      <c r="W60" s="10"/>
    </row>
    <row r="61" s="54" customFormat="true" ht="12" hidden="false" customHeight="true" outlineLevel="0" collapsed="false">
      <c r="A61" s="62" t="s">
        <v>23</v>
      </c>
      <c r="B61" s="63" t="n">
        <v>681</v>
      </c>
      <c r="C61" s="64" t="n">
        <v>1032</v>
      </c>
      <c r="D61" s="65" t="n">
        <v>1253</v>
      </c>
      <c r="E61" s="63" t="n">
        <v>748</v>
      </c>
      <c r="F61" s="64" t="n">
        <v>884</v>
      </c>
      <c r="G61" s="64" t="n">
        <v>1204</v>
      </c>
      <c r="H61" s="64" t="n">
        <v>1555</v>
      </c>
      <c r="I61" s="64" t="n">
        <v>1912</v>
      </c>
      <c r="J61" s="65" t="n">
        <v>2039</v>
      </c>
      <c r="K61" s="39" t="n">
        <f aca="false">+J61-F61</f>
        <v>1155</v>
      </c>
      <c r="L61" s="44" t="n">
        <f aca="false">+K61/F61</f>
        <v>1.30656108597285</v>
      </c>
      <c r="M61" s="45"/>
      <c r="N61" s="66" t="e">
        <f aca="false">+#REF!</f>
        <v>#REF!</v>
      </c>
      <c r="O61" s="66"/>
      <c r="P61" s="66" t="n">
        <f aca="false">+B61</f>
        <v>681</v>
      </c>
      <c r="Q61" s="66" t="n">
        <f aca="false">+C61</f>
        <v>1032</v>
      </c>
      <c r="R61" s="66" t="n">
        <f aca="false">+E61</f>
        <v>748</v>
      </c>
      <c r="S61" s="67"/>
      <c r="T61" s="53"/>
      <c r="U61" s="53"/>
      <c r="V61" s="53"/>
      <c r="W61" s="53"/>
    </row>
    <row r="62" s="54" customFormat="true" ht="12" hidden="false" customHeight="true" outlineLevel="0" collapsed="false">
      <c r="A62" s="62" t="s">
        <v>24</v>
      </c>
      <c r="B62" s="63" t="n">
        <v>198</v>
      </c>
      <c r="C62" s="64" t="n">
        <v>233</v>
      </c>
      <c r="D62" s="65" t="n">
        <v>470</v>
      </c>
      <c r="E62" s="63" t="n">
        <v>704</v>
      </c>
      <c r="F62" s="64" t="n">
        <v>639</v>
      </c>
      <c r="G62" s="64" t="n">
        <v>681</v>
      </c>
      <c r="H62" s="64" t="n">
        <v>747</v>
      </c>
      <c r="I62" s="64" t="n">
        <v>813</v>
      </c>
      <c r="J62" s="65" t="n">
        <v>886</v>
      </c>
      <c r="K62" s="39" t="n">
        <f aca="false">+J62-F62</f>
        <v>247</v>
      </c>
      <c r="L62" s="44" t="n">
        <f aca="false">+K62/F62</f>
        <v>0.386541471048513</v>
      </c>
      <c r="M62" s="45"/>
      <c r="N62" s="66" t="e">
        <f aca="false">+#REF!</f>
        <v>#REF!</v>
      </c>
      <c r="O62" s="66"/>
      <c r="P62" s="66" t="n">
        <f aca="false">+B62</f>
        <v>198</v>
      </c>
      <c r="Q62" s="66" t="n">
        <f aca="false">+C62</f>
        <v>233</v>
      </c>
      <c r="R62" s="66" t="n">
        <f aca="false">+E62</f>
        <v>704</v>
      </c>
      <c r="S62" s="67"/>
      <c r="T62" s="53"/>
      <c r="U62" s="53"/>
      <c r="V62" s="53"/>
      <c r="W62" s="53"/>
    </row>
    <row r="63" s="54" customFormat="true" ht="12" hidden="false" customHeight="true" outlineLevel="0" collapsed="false">
      <c r="A63" s="62" t="s">
        <v>25</v>
      </c>
      <c r="B63" s="63" t="n">
        <v>255</v>
      </c>
      <c r="C63" s="64" t="n">
        <v>292</v>
      </c>
      <c r="D63" s="65" t="n">
        <v>354</v>
      </c>
      <c r="E63" s="63" t="n">
        <v>368</v>
      </c>
      <c r="F63" s="64" t="n">
        <v>422</v>
      </c>
      <c r="G63" s="64" t="n">
        <v>452</v>
      </c>
      <c r="H63" s="64" t="n">
        <v>518</v>
      </c>
      <c r="I63" s="64" t="n">
        <v>547</v>
      </c>
      <c r="J63" s="65" t="n">
        <v>606</v>
      </c>
      <c r="K63" s="39" t="n">
        <f aca="false">+J63-F63</f>
        <v>184</v>
      </c>
      <c r="L63" s="44" t="n">
        <f aca="false">+K63/F63</f>
        <v>0.436018957345972</v>
      </c>
      <c r="M63" s="45"/>
      <c r="N63" s="66" t="e">
        <f aca="false">+#REF!</f>
        <v>#REF!</v>
      </c>
      <c r="O63" s="66"/>
      <c r="P63" s="66" t="n">
        <f aca="false">+B63</f>
        <v>255</v>
      </c>
      <c r="Q63" s="66" t="n">
        <f aca="false">+C63</f>
        <v>292</v>
      </c>
      <c r="R63" s="66" t="n">
        <f aca="false">+E63</f>
        <v>368</v>
      </c>
      <c r="S63" s="67"/>
      <c r="T63" s="53"/>
      <c r="U63" s="53"/>
      <c r="V63" s="53"/>
      <c r="W63" s="53"/>
    </row>
    <row r="64" s="11" customFormat="true" ht="12" hidden="false" customHeight="true" outlineLevel="0" collapsed="false">
      <c r="A64" s="38"/>
      <c r="B64" s="39"/>
      <c r="C64" s="9"/>
      <c r="D64" s="40"/>
      <c r="E64" s="39"/>
      <c r="F64" s="9"/>
      <c r="G64" s="9"/>
      <c r="H64" s="9"/>
      <c r="I64" s="9"/>
      <c r="J64" s="40"/>
      <c r="K64" s="39" t="s">
        <v>10</v>
      </c>
      <c r="L64" s="44" t="s">
        <v>10</v>
      </c>
      <c r="M64" s="45"/>
      <c r="N64" s="68"/>
      <c r="O64" s="68"/>
      <c r="P64" s="68"/>
      <c r="Q64" s="68"/>
      <c r="R64" s="68"/>
      <c r="S64" s="69"/>
      <c r="T64" s="10"/>
      <c r="U64" s="10"/>
      <c r="V64" s="10"/>
      <c r="W64" s="10"/>
    </row>
    <row r="65" s="54" customFormat="true" ht="12" hidden="false" customHeight="true" outlineLevel="0" collapsed="false">
      <c r="A65" s="62" t="s">
        <v>26</v>
      </c>
      <c r="B65" s="63" t="n">
        <v>-78</v>
      </c>
      <c r="C65" s="64" t="n">
        <v>-68</v>
      </c>
      <c r="D65" s="65" t="n">
        <v>-84</v>
      </c>
      <c r="E65" s="63" t="n">
        <v>-61</v>
      </c>
      <c r="F65" s="64" t="n">
        <v>-50</v>
      </c>
      <c r="G65" s="64" t="n">
        <v>-52</v>
      </c>
      <c r="H65" s="64" t="n">
        <v>-53</v>
      </c>
      <c r="I65" s="64" t="n">
        <v>-55</v>
      </c>
      <c r="J65" s="65" t="n">
        <v>-55</v>
      </c>
      <c r="K65" s="63" t="n">
        <f aca="false">+J65-F65</f>
        <v>-5</v>
      </c>
      <c r="L65" s="70" t="n">
        <f aca="false">+K65/F65</f>
        <v>0.1</v>
      </c>
      <c r="M65" s="71"/>
      <c r="N65" s="72"/>
      <c r="O65" s="72"/>
      <c r="P65" s="72"/>
      <c r="Q65" s="72"/>
      <c r="R65" s="72"/>
      <c r="S65" s="67"/>
      <c r="T65" s="53"/>
      <c r="U65" s="53"/>
      <c r="V65" s="53"/>
      <c r="W65" s="53"/>
    </row>
    <row r="66" s="79" customFormat="true" ht="12" hidden="false" customHeight="true" outlineLevel="0" collapsed="false">
      <c r="A66" s="73" t="s">
        <v>27</v>
      </c>
      <c r="B66" s="74" t="n">
        <f aca="false">+B59+B65</f>
        <v>1056</v>
      </c>
      <c r="C66" s="16" t="n">
        <f aca="false">+C59+C65</f>
        <v>1489</v>
      </c>
      <c r="D66" s="75" t="n">
        <f aca="false">+D59+D65</f>
        <v>1993</v>
      </c>
      <c r="E66" s="74" t="n">
        <f aca="false">+E59+E65</f>
        <v>1759</v>
      </c>
      <c r="F66" s="16" t="n">
        <f aca="false">+F59+F65</f>
        <v>1895</v>
      </c>
      <c r="G66" s="16" t="n">
        <f aca="false">+G59+G65</f>
        <v>2285</v>
      </c>
      <c r="H66" s="16" t="n">
        <f aca="false">+H59+H65</f>
        <v>2767</v>
      </c>
      <c r="I66" s="16" t="n">
        <f aca="false">+I59+I65</f>
        <v>3217</v>
      </c>
      <c r="J66" s="75" t="n">
        <f aca="false">+J59+J65</f>
        <v>3476</v>
      </c>
      <c r="K66" s="74" t="n">
        <f aca="false">+J66-F66</f>
        <v>1581</v>
      </c>
      <c r="L66" s="76" t="n">
        <f aca="false">+K66/F66</f>
        <v>0.834300791556728</v>
      </c>
      <c r="M66" s="77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2" hidden="false" customHeight="false" outlineLevel="0" collapsed="false">
      <c r="A67" s="80"/>
      <c r="B67" s="81"/>
      <c r="C67" s="82"/>
      <c r="D67" s="83"/>
      <c r="E67" s="81"/>
      <c r="F67" s="82"/>
      <c r="G67" s="82"/>
      <c r="H67" s="82"/>
      <c r="I67" s="82"/>
      <c r="J67" s="83"/>
      <c r="K67" s="81"/>
      <c r="L67" s="83"/>
      <c r="M67" s="84"/>
    </row>
    <row r="68" customFormat="false" ht="12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17" customFormat="true" ht="14" hidden="false" customHeight="true" outlineLevel="0" collapsed="false">
      <c r="A69" s="1"/>
      <c r="B69" s="12"/>
      <c r="C69" s="12"/>
      <c r="D69" s="12"/>
      <c r="E69" s="13"/>
      <c r="F69" s="14"/>
      <c r="G69" s="14" t="s">
        <v>9</v>
      </c>
      <c r="H69" s="14"/>
      <c r="I69" s="14"/>
      <c r="J69" s="14"/>
      <c r="K69" s="14"/>
      <c r="L69" s="15"/>
      <c r="M69" s="16"/>
    </row>
    <row r="70" s="11" customFormat="true" ht="12" hidden="false" customHeight="true" outlineLevel="0" collapsed="false">
      <c r="A70" s="18"/>
      <c r="B70" s="19" t="s">
        <v>10</v>
      </c>
      <c r="C70" s="20" t="s">
        <v>10</v>
      </c>
      <c r="D70" s="21" t="s">
        <v>10</v>
      </c>
      <c r="E70" s="19" t="s">
        <v>10</v>
      </c>
      <c r="F70" s="20" t="s">
        <v>10</v>
      </c>
      <c r="G70" s="20" t="s">
        <v>10</v>
      </c>
      <c r="H70" s="20" t="s">
        <v>10</v>
      </c>
      <c r="I70" s="20" t="s">
        <v>10</v>
      </c>
      <c r="J70" s="21" t="s">
        <v>10</v>
      </c>
      <c r="K70" s="22" t="s">
        <v>11</v>
      </c>
      <c r="L70" s="23"/>
      <c r="M70" s="24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33" customFormat="true" ht="12" hidden="false" customHeight="true" outlineLevel="0" collapsed="false">
      <c r="A71" s="25" t="s">
        <v>28</v>
      </c>
      <c r="B71" s="26" t="n">
        <v>1995</v>
      </c>
      <c r="C71" s="27" t="n">
        <v>1996</v>
      </c>
      <c r="D71" s="28" t="n">
        <v>1997</v>
      </c>
      <c r="E71" s="26" t="n">
        <v>1998</v>
      </c>
      <c r="F71" s="27" t="n">
        <f aca="false">+E71+1</f>
        <v>1999</v>
      </c>
      <c r="G71" s="27" t="n">
        <f aca="false">+F71+1</f>
        <v>2000</v>
      </c>
      <c r="H71" s="27" t="n">
        <f aca="false">+G71+1</f>
        <v>2001</v>
      </c>
      <c r="I71" s="27" t="n">
        <f aca="false">+H71+1</f>
        <v>2002</v>
      </c>
      <c r="J71" s="28" t="n">
        <f aca="false">+I71+1</f>
        <v>2003</v>
      </c>
      <c r="K71" s="29" t="s">
        <v>13</v>
      </c>
      <c r="L71" s="30" t="s">
        <v>14</v>
      </c>
      <c r="M71" s="31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11" customFormat="true" ht="12" hidden="false" customHeight="true" outlineLevel="0" collapsed="false">
      <c r="A72" s="34" t="s">
        <v>10</v>
      </c>
      <c r="B72" s="35"/>
      <c r="C72" s="36"/>
      <c r="D72" s="37"/>
      <c r="E72" s="35"/>
      <c r="F72" s="36"/>
      <c r="G72" s="36"/>
      <c r="H72" s="36"/>
      <c r="I72" s="36"/>
      <c r="J72" s="37"/>
      <c r="K72" s="35"/>
      <c r="L72" s="37"/>
      <c r="M72" s="9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12" hidden="false" customHeight="true" outlineLevel="0" collapsed="false">
      <c r="A73" s="38" t="s">
        <v>10</v>
      </c>
      <c r="B73" s="39"/>
      <c r="C73" s="9"/>
      <c r="D73" s="40"/>
      <c r="E73" s="39"/>
      <c r="F73" s="9"/>
      <c r="G73" s="9"/>
      <c r="H73" s="9"/>
      <c r="I73" s="9"/>
      <c r="J73" s="40"/>
      <c r="K73" s="39"/>
      <c r="L73" s="40"/>
      <c r="M73" s="9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12" hidden="false" customHeight="true" outlineLevel="0" collapsed="false">
      <c r="A74" s="38" t="s">
        <v>22</v>
      </c>
      <c r="B74" s="39" t="n">
        <f aca="false">+B76+B77+B78</f>
        <v>884</v>
      </c>
      <c r="C74" s="9" t="n">
        <f aca="false">+C76+C77+C78</f>
        <v>998</v>
      </c>
      <c r="D74" s="40" t="n">
        <f aca="false">+D76+D77+D78</f>
        <v>1224</v>
      </c>
      <c r="E74" s="39" t="n">
        <f aca="false">+E76+E77+E78</f>
        <v>930</v>
      </c>
      <c r="F74" s="9" t="n">
        <f aca="false">+F76+F77+F78</f>
        <v>958</v>
      </c>
      <c r="G74" s="9" t="n">
        <f aca="false">+G76+G77+G78</f>
        <v>1158</v>
      </c>
      <c r="H74" s="9" t="n">
        <f aca="false">+H76+H77+H78</f>
        <v>1281</v>
      </c>
      <c r="I74" s="9" t="n">
        <f aca="false">+I76+I77+I78</f>
        <v>1430</v>
      </c>
      <c r="J74" s="40" t="n">
        <f aca="false">+J76+J77+J78</f>
        <v>1595</v>
      </c>
      <c r="K74" s="39" t="n">
        <f aca="false">+J74-F74</f>
        <v>637</v>
      </c>
      <c r="L74" s="44" t="n">
        <f aca="false">+K74/F74</f>
        <v>0.664926931106472</v>
      </c>
      <c r="M74" s="45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12" hidden="false" customHeight="true" outlineLevel="0" collapsed="false">
      <c r="A75" s="38"/>
      <c r="B75" s="39"/>
      <c r="C75" s="9"/>
      <c r="D75" s="40" t="s">
        <v>10</v>
      </c>
      <c r="E75" s="39"/>
      <c r="F75" s="9"/>
      <c r="G75" s="9"/>
      <c r="H75" s="9"/>
      <c r="I75" s="9"/>
      <c r="J75" s="40"/>
      <c r="K75" s="39"/>
      <c r="L75" s="40"/>
      <c r="M75" s="40"/>
      <c r="N75" s="61" t="n">
        <v>1994</v>
      </c>
      <c r="O75" s="61"/>
      <c r="P75" s="61" t="n">
        <v>1995</v>
      </c>
      <c r="Q75" s="61" t="n">
        <v>1996</v>
      </c>
      <c r="R75" s="61" t="n">
        <v>1997</v>
      </c>
      <c r="S75" s="61"/>
      <c r="T75" s="61"/>
      <c r="U75" s="61"/>
      <c r="V75" s="10"/>
      <c r="W75" s="10"/>
    </row>
    <row r="76" s="54" customFormat="true" ht="12" hidden="false" customHeight="true" outlineLevel="0" collapsed="false">
      <c r="A76" s="62" t="s">
        <v>23</v>
      </c>
      <c r="B76" s="63" t="n">
        <v>328</v>
      </c>
      <c r="C76" s="64" t="n">
        <v>591</v>
      </c>
      <c r="D76" s="65" t="n">
        <v>627</v>
      </c>
      <c r="E76" s="63" t="n">
        <v>411</v>
      </c>
      <c r="F76" s="64" t="n">
        <v>439</v>
      </c>
      <c r="G76" s="64" t="n">
        <v>596</v>
      </c>
      <c r="H76" s="64" t="n">
        <v>657</v>
      </c>
      <c r="I76" s="64" t="n">
        <v>716</v>
      </c>
      <c r="J76" s="65" t="n">
        <v>811</v>
      </c>
      <c r="K76" s="63" t="n">
        <f aca="false">+J76-F76</f>
        <v>372</v>
      </c>
      <c r="L76" s="70" t="n">
        <f aca="false">+K76/F76</f>
        <v>0.847380410022779</v>
      </c>
      <c r="M76" s="71"/>
      <c r="N76" s="66" t="e">
        <f aca="false">+#REF!</f>
        <v>#REF!</v>
      </c>
      <c r="O76" s="66"/>
      <c r="P76" s="66" t="n">
        <f aca="false">+B76</f>
        <v>328</v>
      </c>
      <c r="Q76" s="66" t="n">
        <f aca="false">+C76</f>
        <v>591</v>
      </c>
      <c r="R76" s="66" t="n">
        <f aca="false">+E76</f>
        <v>411</v>
      </c>
      <c r="S76" s="67"/>
      <c r="T76" s="53"/>
      <c r="U76" s="53"/>
      <c r="V76" s="53"/>
      <c r="W76" s="53"/>
    </row>
    <row r="77" s="54" customFormat="true" ht="12" hidden="false" customHeight="true" outlineLevel="0" collapsed="false">
      <c r="A77" s="62" t="s">
        <v>24</v>
      </c>
      <c r="B77" s="63" t="n">
        <v>3</v>
      </c>
      <c r="C77" s="64" t="n">
        <v>106</v>
      </c>
      <c r="D77" s="65" t="n">
        <v>298</v>
      </c>
      <c r="E77" s="63" t="n">
        <v>263</v>
      </c>
      <c r="F77" s="64" t="n">
        <v>299</v>
      </c>
      <c r="G77" s="64" t="n">
        <v>290</v>
      </c>
      <c r="H77" s="64" t="n">
        <v>299</v>
      </c>
      <c r="I77" s="64" t="n">
        <v>309</v>
      </c>
      <c r="J77" s="65" t="n">
        <v>334</v>
      </c>
      <c r="K77" s="63" t="n">
        <f aca="false">+J77-F77</f>
        <v>35</v>
      </c>
      <c r="L77" s="70" t="n">
        <f aca="false">+K77/F77</f>
        <v>0.117056856187291</v>
      </c>
      <c r="M77" s="71"/>
      <c r="N77" s="66" t="e">
        <f aca="false">+#REF!</f>
        <v>#REF!</v>
      </c>
      <c r="O77" s="66"/>
      <c r="P77" s="66" t="n">
        <f aca="false">+B77</f>
        <v>3</v>
      </c>
      <c r="Q77" s="66" t="n">
        <f aca="false">+C77</f>
        <v>106</v>
      </c>
      <c r="R77" s="66" t="n">
        <f aca="false">+E77</f>
        <v>263</v>
      </c>
      <c r="S77" s="67"/>
      <c r="T77" s="53"/>
      <c r="U77" s="53"/>
      <c r="V77" s="53"/>
      <c r="W77" s="53"/>
    </row>
    <row r="78" s="54" customFormat="true" ht="12" hidden="false" customHeight="true" outlineLevel="0" collapsed="false">
      <c r="A78" s="62" t="s">
        <v>29</v>
      </c>
      <c r="B78" s="63" t="n">
        <f aca="false">521+32</f>
        <v>553</v>
      </c>
      <c r="C78" s="64" t="n">
        <f aca="false">273+28</f>
        <v>301</v>
      </c>
      <c r="D78" s="65" t="n">
        <f aca="false">259+40</f>
        <v>299</v>
      </c>
      <c r="E78" s="63" t="n">
        <f aca="false">205+51</f>
        <v>256</v>
      </c>
      <c r="F78" s="64" t="n">
        <f aca="false">174+46</f>
        <v>220</v>
      </c>
      <c r="G78" s="64" t="n">
        <f aca="false">218+54</f>
        <v>272</v>
      </c>
      <c r="H78" s="64" t="n">
        <f aca="false">265+60</f>
        <v>325</v>
      </c>
      <c r="I78" s="64" t="n">
        <f aca="false">353+52</f>
        <v>405</v>
      </c>
      <c r="J78" s="65" t="n">
        <f aca="false">390+60</f>
        <v>450</v>
      </c>
      <c r="K78" s="63" t="n">
        <f aca="false">+J78-F78</f>
        <v>230</v>
      </c>
      <c r="L78" s="70" t="n">
        <f aca="false">+K78/F78</f>
        <v>1.04545454545455</v>
      </c>
      <c r="M78" s="71"/>
      <c r="N78" s="66" t="e">
        <f aca="false">+#REF!</f>
        <v>#REF!</v>
      </c>
      <c r="O78" s="66"/>
      <c r="P78" s="66" t="n">
        <f aca="false">+B78</f>
        <v>553</v>
      </c>
      <c r="Q78" s="66" t="n">
        <f aca="false">+C78</f>
        <v>301</v>
      </c>
      <c r="R78" s="66" t="n">
        <f aca="false">+E78</f>
        <v>256</v>
      </c>
      <c r="S78" s="67"/>
      <c r="T78" s="53"/>
      <c r="U78" s="53"/>
      <c r="V78" s="53"/>
      <c r="W78" s="53"/>
    </row>
    <row r="79" s="11" customFormat="true" ht="12" hidden="false" customHeight="true" outlineLevel="0" collapsed="false">
      <c r="A79" s="38"/>
      <c r="B79" s="39"/>
      <c r="C79" s="9"/>
      <c r="D79" s="40"/>
      <c r="E79" s="39"/>
      <c r="F79" s="9"/>
      <c r="G79" s="9"/>
      <c r="H79" s="9"/>
      <c r="I79" s="9"/>
      <c r="J79" s="40"/>
      <c r="K79" s="39"/>
      <c r="L79" s="44"/>
      <c r="M79" s="45"/>
      <c r="N79" s="68"/>
      <c r="O79" s="68"/>
      <c r="P79" s="68"/>
      <c r="Q79" s="68"/>
      <c r="R79" s="68"/>
      <c r="S79" s="69"/>
      <c r="T79" s="10"/>
      <c r="U79" s="10"/>
      <c r="V79" s="10"/>
      <c r="W79" s="10"/>
    </row>
    <row r="80" s="54" customFormat="true" ht="12" hidden="false" customHeight="true" outlineLevel="0" collapsed="false">
      <c r="A80" s="62" t="s">
        <v>26</v>
      </c>
      <c r="B80" s="63" t="n">
        <v>-33</v>
      </c>
      <c r="C80" s="64" t="n">
        <v>-25</v>
      </c>
      <c r="D80" s="65" t="n">
        <v>-62</v>
      </c>
      <c r="E80" s="63" t="n">
        <v>-43</v>
      </c>
      <c r="F80" s="64" t="n">
        <v>-28</v>
      </c>
      <c r="G80" s="64" t="n">
        <v>-29</v>
      </c>
      <c r="H80" s="64" t="n">
        <v>-30</v>
      </c>
      <c r="I80" s="64" t="n">
        <v>-31</v>
      </c>
      <c r="J80" s="65" t="n">
        <v>-32</v>
      </c>
      <c r="K80" s="63" t="n">
        <f aca="false">+J80-F80</f>
        <v>-4</v>
      </c>
      <c r="L80" s="70" t="n">
        <f aca="false">+K80/F80</f>
        <v>0.142857142857143</v>
      </c>
      <c r="M80" s="71"/>
      <c r="N80" s="72"/>
      <c r="O80" s="72"/>
      <c r="P80" s="72"/>
      <c r="Q80" s="72"/>
      <c r="R80" s="72"/>
      <c r="S80" s="67"/>
      <c r="T80" s="53"/>
      <c r="U80" s="53"/>
      <c r="V80" s="53"/>
      <c r="W80" s="53"/>
    </row>
    <row r="81" s="79" customFormat="true" ht="12" hidden="false" customHeight="true" outlineLevel="0" collapsed="false">
      <c r="A81" s="73" t="s">
        <v>27</v>
      </c>
      <c r="B81" s="74" t="n">
        <f aca="false">+B74+B80</f>
        <v>851</v>
      </c>
      <c r="C81" s="16" t="n">
        <f aca="false">+C74+C80</f>
        <v>973</v>
      </c>
      <c r="D81" s="75" t="n">
        <f aca="false">+D74+D80</f>
        <v>1162</v>
      </c>
      <c r="E81" s="74" t="n">
        <f aca="false">+E74+E80</f>
        <v>887</v>
      </c>
      <c r="F81" s="16" t="n">
        <f aca="false">+F74+F80</f>
        <v>930</v>
      </c>
      <c r="G81" s="16" t="n">
        <f aca="false">+G74+G80</f>
        <v>1129</v>
      </c>
      <c r="H81" s="16" t="n">
        <f aca="false">+H74+H80</f>
        <v>1251</v>
      </c>
      <c r="I81" s="16" t="n">
        <f aca="false">+I74+I80</f>
        <v>1399</v>
      </c>
      <c r="J81" s="75" t="n">
        <f aca="false">+J74+J80</f>
        <v>1563</v>
      </c>
      <c r="K81" s="74" t="n">
        <f aca="false">+J81-F81</f>
        <v>633</v>
      </c>
      <c r="L81" s="76" t="n">
        <f aca="false">+K81/F81</f>
        <v>0.680645161290323</v>
      </c>
      <c r="M81" s="77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2" hidden="false" customHeight="false" outlineLevel="0" collapsed="false">
      <c r="A82" s="80"/>
      <c r="B82" s="81"/>
      <c r="C82" s="82"/>
      <c r="D82" s="83"/>
      <c r="E82" s="81"/>
      <c r="F82" s="82"/>
      <c r="G82" s="82"/>
      <c r="H82" s="82"/>
      <c r="I82" s="82"/>
      <c r="J82" s="83"/>
      <c r="K82" s="81"/>
      <c r="L82" s="83"/>
      <c r="M82" s="84"/>
    </row>
    <row r="83" customFormat="false" ht="12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17" customFormat="true" ht="14" hidden="false" customHeight="true" outlineLevel="0" collapsed="false">
      <c r="A84" s="1"/>
      <c r="B84" s="12"/>
      <c r="C84" s="12"/>
      <c r="D84" s="12"/>
      <c r="E84" s="13"/>
      <c r="F84" s="14"/>
      <c r="G84" s="14" t="s">
        <v>9</v>
      </c>
      <c r="H84" s="14"/>
      <c r="I84" s="14"/>
      <c r="J84" s="14"/>
      <c r="K84" s="14"/>
      <c r="L84" s="15"/>
      <c r="M84" s="16"/>
    </row>
    <row r="85" s="11" customFormat="true" ht="12" hidden="false" customHeight="true" outlineLevel="0" collapsed="false">
      <c r="A85" s="18"/>
      <c r="B85" s="19" t="s">
        <v>10</v>
      </c>
      <c r="C85" s="20" t="s">
        <v>10</v>
      </c>
      <c r="D85" s="21" t="s">
        <v>10</v>
      </c>
      <c r="E85" s="19" t="s">
        <v>10</v>
      </c>
      <c r="F85" s="20" t="s">
        <v>10</v>
      </c>
      <c r="G85" s="20" t="s">
        <v>10</v>
      </c>
      <c r="H85" s="20" t="s">
        <v>10</v>
      </c>
      <c r="I85" s="20" t="s">
        <v>10</v>
      </c>
      <c r="J85" s="21" t="s">
        <v>10</v>
      </c>
      <c r="K85" s="22" t="s">
        <v>11</v>
      </c>
      <c r="L85" s="23"/>
      <c r="M85" s="24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33" customFormat="true" ht="12" hidden="false" customHeight="true" outlineLevel="0" collapsed="false">
      <c r="A86" s="85" t="s">
        <v>30</v>
      </c>
      <c r="B86" s="26" t="n">
        <v>1995</v>
      </c>
      <c r="C86" s="27" t="n">
        <v>1996</v>
      </c>
      <c r="D86" s="28" t="n">
        <v>1997</v>
      </c>
      <c r="E86" s="26" t="n">
        <v>1998</v>
      </c>
      <c r="F86" s="27" t="n">
        <f aca="false">+E86+1</f>
        <v>1999</v>
      </c>
      <c r="G86" s="27" t="n">
        <f aca="false">+F86+1</f>
        <v>2000</v>
      </c>
      <c r="H86" s="27" t="n">
        <f aca="false">+G86+1</f>
        <v>2001</v>
      </c>
      <c r="I86" s="27" t="n">
        <f aca="false">+H86+1</f>
        <v>2002</v>
      </c>
      <c r="J86" s="28" t="n">
        <f aca="false">+I86+1</f>
        <v>2003</v>
      </c>
      <c r="K86" s="29" t="s">
        <v>13</v>
      </c>
      <c r="L86" s="30" t="s">
        <v>14</v>
      </c>
      <c r="M86" s="31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11" customFormat="true" ht="12" hidden="false" customHeight="true" outlineLevel="0" collapsed="false">
      <c r="A87" s="34" t="s">
        <v>10</v>
      </c>
      <c r="B87" s="35"/>
      <c r="C87" s="36"/>
      <c r="D87" s="37"/>
      <c r="E87" s="35"/>
      <c r="F87" s="36"/>
      <c r="G87" s="36"/>
      <c r="H87" s="36"/>
      <c r="I87" s="36"/>
      <c r="J87" s="37"/>
      <c r="K87" s="35"/>
      <c r="L87" s="37"/>
      <c r="M87" s="9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11" customFormat="true" ht="12" hidden="false" customHeight="true" outlineLevel="0" collapsed="false">
      <c r="A88" s="38" t="s">
        <v>10</v>
      </c>
      <c r="B88" s="39"/>
      <c r="C88" s="9"/>
      <c r="D88" s="40"/>
      <c r="E88" s="39"/>
      <c r="F88" s="9"/>
      <c r="G88" s="9"/>
      <c r="H88" s="9"/>
      <c r="I88" s="9"/>
      <c r="J88" s="40"/>
      <c r="K88" s="39"/>
      <c r="L88" s="40"/>
      <c r="M88" s="9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s="11" customFormat="true" ht="12" hidden="false" customHeight="true" outlineLevel="0" collapsed="false">
      <c r="A89" s="38" t="s">
        <v>22</v>
      </c>
      <c r="B89" s="39" t="n">
        <f aca="false">+B59+B74</f>
        <v>2018</v>
      </c>
      <c r="C89" s="9" t="n">
        <f aca="false">+C59+C74</f>
        <v>2555</v>
      </c>
      <c r="D89" s="40" t="n">
        <f aca="false">+D59+D74</f>
        <v>3301</v>
      </c>
      <c r="E89" s="39" t="n">
        <f aca="false">+E59+E74</f>
        <v>2750</v>
      </c>
      <c r="F89" s="9" t="n">
        <f aca="false">+F59+F74</f>
        <v>2903</v>
      </c>
      <c r="G89" s="9" t="n">
        <f aca="false">+G59+G74</f>
        <v>3495</v>
      </c>
      <c r="H89" s="9" t="n">
        <f aca="false">+H59+H74</f>
        <v>4101</v>
      </c>
      <c r="I89" s="9" t="n">
        <f aca="false">+I59+I74</f>
        <v>4702</v>
      </c>
      <c r="J89" s="40" t="n">
        <f aca="false">+J59+J74</f>
        <v>5126</v>
      </c>
      <c r="K89" s="39" t="n">
        <f aca="false">+J89-F89</f>
        <v>2223</v>
      </c>
      <c r="L89" s="44" t="n">
        <f aca="false">+K89/F89</f>
        <v>0.765759559076817</v>
      </c>
      <c r="M89" s="45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s="11" customFormat="true" ht="12" hidden="false" customHeight="true" outlineLevel="0" collapsed="false">
      <c r="A90" s="38"/>
      <c r="B90" s="39"/>
      <c r="C90" s="9"/>
      <c r="D90" s="40"/>
      <c r="E90" s="39"/>
      <c r="F90" s="9"/>
      <c r="G90" s="9"/>
      <c r="H90" s="9"/>
      <c r="I90" s="9"/>
      <c r="J90" s="40"/>
      <c r="K90" s="39"/>
      <c r="L90" s="40"/>
      <c r="M90" s="40"/>
      <c r="N90" s="61" t="n">
        <v>1994</v>
      </c>
      <c r="O90" s="61"/>
      <c r="P90" s="61" t="n">
        <v>1995</v>
      </c>
      <c r="Q90" s="61" t="n">
        <v>1996</v>
      </c>
      <c r="R90" s="61" t="n">
        <v>1997</v>
      </c>
      <c r="S90" s="61"/>
      <c r="T90" s="61"/>
      <c r="U90" s="61"/>
      <c r="V90" s="10"/>
      <c r="W90" s="10"/>
    </row>
    <row r="91" s="54" customFormat="true" ht="12" hidden="false" customHeight="true" outlineLevel="0" collapsed="false">
      <c r="A91" s="62" t="s">
        <v>23</v>
      </c>
      <c r="B91" s="63" t="n">
        <f aca="false">+B61+B76</f>
        <v>1009</v>
      </c>
      <c r="C91" s="64" t="n">
        <f aca="false">+C61+C76</f>
        <v>1623</v>
      </c>
      <c r="D91" s="65" t="n">
        <f aca="false">+D61+D76</f>
        <v>1880</v>
      </c>
      <c r="E91" s="63" t="n">
        <f aca="false">+E61+E76</f>
        <v>1159</v>
      </c>
      <c r="F91" s="64" t="n">
        <f aca="false">+F61+F76</f>
        <v>1323</v>
      </c>
      <c r="G91" s="64" t="n">
        <f aca="false">+G61+G76</f>
        <v>1800</v>
      </c>
      <c r="H91" s="64" t="n">
        <f aca="false">+H61+H76</f>
        <v>2212</v>
      </c>
      <c r="I91" s="64" t="n">
        <f aca="false">+I61+I76</f>
        <v>2628</v>
      </c>
      <c r="J91" s="65" t="n">
        <f aca="false">+J61+J76</f>
        <v>2850</v>
      </c>
      <c r="K91" s="63" t="n">
        <f aca="false">+J91-F91</f>
        <v>1527</v>
      </c>
      <c r="L91" s="70" t="n">
        <f aca="false">+K91/F91</f>
        <v>1.15419501133787</v>
      </c>
      <c r="M91" s="71"/>
      <c r="N91" s="66" t="e">
        <f aca="false">+#REF!</f>
        <v>#REF!</v>
      </c>
      <c r="O91" s="66"/>
      <c r="P91" s="66" t="n">
        <f aca="false">+B91</f>
        <v>1009</v>
      </c>
      <c r="Q91" s="66" t="n">
        <f aca="false">+C91</f>
        <v>1623</v>
      </c>
      <c r="R91" s="66" t="n">
        <f aca="false">+E91</f>
        <v>1159</v>
      </c>
      <c r="S91" s="67"/>
      <c r="T91" s="53"/>
      <c r="U91" s="53"/>
      <c r="V91" s="53"/>
      <c r="W91" s="53"/>
    </row>
    <row r="92" s="54" customFormat="true" ht="12" hidden="false" customHeight="true" outlineLevel="0" collapsed="false">
      <c r="A92" s="62" t="s">
        <v>24</v>
      </c>
      <c r="B92" s="63" t="n">
        <f aca="false">+B62+B77</f>
        <v>201</v>
      </c>
      <c r="C92" s="64" t="n">
        <f aca="false">+C62+C77</f>
        <v>339</v>
      </c>
      <c r="D92" s="65" t="n">
        <f aca="false">+D62+D77</f>
        <v>768</v>
      </c>
      <c r="E92" s="63" t="n">
        <f aca="false">+E62+E77</f>
        <v>967</v>
      </c>
      <c r="F92" s="64" t="n">
        <f aca="false">+F62+F77</f>
        <v>938</v>
      </c>
      <c r="G92" s="64" t="n">
        <f aca="false">+G62+G77</f>
        <v>971</v>
      </c>
      <c r="H92" s="64" t="n">
        <f aca="false">+H62+H77</f>
        <v>1046</v>
      </c>
      <c r="I92" s="64" t="n">
        <f aca="false">+I62+I77</f>
        <v>1122</v>
      </c>
      <c r="J92" s="65" t="n">
        <f aca="false">+J62+J77</f>
        <v>1220</v>
      </c>
      <c r="K92" s="63" t="n">
        <f aca="false">+J92-F92</f>
        <v>282</v>
      </c>
      <c r="L92" s="70" t="n">
        <f aca="false">+K92/F92</f>
        <v>0.300639658848614</v>
      </c>
      <c r="M92" s="71"/>
      <c r="N92" s="66" t="e">
        <f aca="false">+#REF!</f>
        <v>#REF!</v>
      </c>
      <c r="O92" s="66"/>
      <c r="P92" s="66" t="n">
        <f aca="false">+B92</f>
        <v>201</v>
      </c>
      <c r="Q92" s="66" t="n">
        <f aca="false">+C92</f>
        <v>339</v>
      </c>
      <c r="R92" s="66" t="n">
        <f aca="false">+E92</f>
        <v>967</v>
      </c>
      <c r="S92" s="67"/>
      <c r="T92" s="53"/>
      <c r="U92" s="53"/>
      <c r="V92" s="53"/>
      <c r="W92" s="53"/>
    </row>
    <row r="93" s="54" customFormat="true" ht="12" hidden="false" customHeight="true" outlineLevel="0" collapsed="false">
      <c r="A93" s="62" t="s">
        <v>29</v>
      </c>
      <c r="B93" s="63" t="n">
        <f aca="false">+B63+B78</f>
        <v>808</v>
      </c>
      <c r="C93" s="64" t="n">
        <f aca="false">+C63+C78</f>
        <v>593</v>
      </c>
      <c r="D93" s="65" t="n">
        <f aca="false">+D63+D78</f>
        <v>653</v>
      </c>
      <c r="E93" s="63" t="n">
        <f aca="false">+E63+E78</f>
        <v>624</v>
      </c>
      <c r="F93" s="64" t="n">
        <f aca="false">+F63+F78</f>
        <v>642</v>
      </c>
      <c r="G93" s="64" t="n">
        <f aca="false">+G63+G78</f>
        <v>724</v>
      </c>
      <c r="H93" s="64" t="n">
        <f aca="false">+H63+H78</f>
        <v>843</v>
      </c>
      <c r="I93" s="64" t="n">
        <f aca="false">+I63+I78</f>
        <v>952</v>
      </c>
      <c r="J93" s="65" t="n">
        <f aca="false">+J63+J78</f>
        <v>1056</v>
      </c>
      <c r="K93" s="63" t="n">
        <f aca="false">+J93-F93</f>
        <v>414</v>
      </c>
      <c r="L93" s="70" t="n">
        <f aca="false">+K93/F93</f>
        <v>0.644859813084112</v>
      </c>
      <c r="M93" s="71"/>
      <c r="N93" s="66" t="e">
        <f aca="false">+#REF!</f>
        <v>#REF!</v>
      </c>
      <c r="O93" s="66"/>
      <c r="P93" s="66" t="n">
        <f aca="false">+B93</f>
        <v>808</v>
      </c>
      <c r="Q93" s="66" t="n">
        <f aca="false">+C93</f>
        <v>593</v>
      </c>
      <c r="R93" s="66" t="n">
        <f aca="false">+E93</f>
        <v>624</v>
      </c>
      <c r="S93" s="67"/>
      <c r="T93" s="53"/>
      <c r="U93" s="53"/>
      <c r="V93" s="53"/>
      <c r="W93" s="53"/>
    </row>
    <row r="94" s="11" customFormat="true" ht="12" hidden="false" customHeight="true" outlineLevel="0" collapsed="false">
      <c r="A94" s="38"/>
      <c r="B94" s="39"/>
      <c r="C94" s="9"/>
      <c r="D94" s="40"/>
      <c r="E94" s="39"/>
      <c r="F94" s="9"/>
      <c r="G94" s="9"/>
      <c r="H94" s="9"/>
      <c r="I94" s="9"/>
      <c r="J94" s="40"/>
      <c r="K94" s="39"/>
      <c r="L94" s="44"/>
      <c r="M94" s="45"/>
      <c r="N94" s="68"/>
      <c r="O94" s="68"/>
      <c r="P94" s="68"/>
      <c r="Q94" s="68"/>
      <c r="R94" s="68"/>
      <c r="S94" s="69"/>
      <c r="T94" s="10"/>
      <c r="U94" s="10"/>
      <c r="V94" s="10"/>
      <c r="W94" s="10"/>
    </row>
    <row r="95" s="54" customFormat="true" ht="12" hidden="false" customHeight="true" outlineLevel="0" collapsed="false">
      <c r="A95" s="62" t="s">
        <v>26</v>
      </c>
      <c r="B95" s="63" t="n">
        <f aca="false">+B65+B80</f>
        <v>-111</v>
      </c>
      <c r="C95" s="64" t="n">
        <f aca="false">+C65+C80</f>
        <v>-93</v>
      </c>
      <c r="D95" s="65" t="n">
        <f aca="false">+D65+D80</f>
        <v>-146</v>
      </c>
      <c r="E95" s="63" t="n">
        <f aca="false">+E65+E80</f>
        <v>-104</v>
      </c>
      <c r="F95" s="64" t="n">
        <f aca="false">+F65+F80</f>
        <v>-78</v>
      </c>
      <c r="G95" s="64" t="n">
        <f aca="false">+G65+G80</f>
        <v>-81</v>
      </c>
      <c r="H95" s="64" t="n">
        <f aca="false">+H65+H80</f>
        <v>-83</v>
      </c>
      <c r="I95" s="64" t="n">
        <f aca="false">+I65+I80</f>
        <v>-86</v>
      </c>
      <c r="J95" s="65" t="n">
        <f aca="false">+J65+J80</f>
        <v>-87</v>
      </c>
      <c r="K95" s="63" t="n">
        <f aca="false">+J95-F95</f>
        <v>-9</v>
      </c>
      <c r="L95" s="70" t="n">
        <f aca="false">+K95/F95</f>
        <v>0.115384615384615</v>
      </c>
      <c r="M95" s="71"/>
      <c r="N95" s="72"/>
      <c r="O95" s="72"/>
      <c r="P95" s="72"/>
      <c r="Q95" s="72"/>
      <c r="R95" s="72"/>
      <c r="S95" s="67"/>
      <c r="T95" s="53"/>
      <c r="U95" s="53"/>
      <c r="V95" s="53"/>
      <c r="W95" s="53"/>
    </row>
    <row r="96" s="79" customFormat="true" ht="12" hidden="false" customHeight="true" outlineLevel="0" collapsed="false">
      <c r="A96" s="73" t="s">
        <v>27</v>
      </c>
      <c r="B96" s="74" t="n">
        <f aca="false">+B66+B81</f>
        <v>1907</v>
      </c>
      <c r="C96" s="16" t="n">
        <f aca="false">+C66+C81</f>
        <v>2462</v>
      </c>
      <c r="D96" s="75" t="n">
        <f aca="false">+D66+D81</f>
        <v>3155</v>
      </c>
      <c r="E96" s="74" t="n">
        <f aca="false">+E66+E81</f>
        <v>2646</v>
      </c>
      <c r="F96" s="16" t="n">
        <f aca="false">+F66+F81</f>
        <v>2825</v>
      </c>
      <c r="G96" s="16" t="n">
        <f aca="false">+G66+G81</f>
        <v>3414</v>
      </c>
      <c r="H96" s="16" t="n">
        <f aca="false">+H66+H81</f>
        <v>4018</v>
      </c>
      <c r="I96" s="16" t="n">
        <f aca="false">+I66+I81</f>
        <v>4616</v>
      </c>
      <c r="J96" s="75" t="n">
        <f aca="false">+J66+J81</f>
        <v>5039</v>
      </c>
      <c r="K96" s="74" t="n">
        <f aca="false">+J96-F96</f>
        <v>2214</v>
      </c>
      <c r="L96" s="76" t="n">
        <f aca="false">+K96/F96</f>
        <v>0.783716814159292</v>
      </c>
      <c r="M96" s="77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customFormat="false" ht="12" hidden="false" customHeight="false" outlineLevel="0" collapsed="false">
      <c r="A97" s="80"/>
      <c r="B97" s="81"/>
      <c r="C97" s="82"/>
      <c r="D97" s="83"/>
      <c r="E97" s="81"/>
      <c r="F97" s="82"/>
      <c r="G97" s="82"/>
      <c r="H97" s="82"/>
      <c r="I97" s="82"/>
      <c r="J97" s="83"/>
      <c r="K97" s="81"/>
      <c r="L97" s="83"/>
      <c r="M97" s="84"/>
    </row>
    <row r="98" customFormat="false" ht="12" hidden="false" customHeight="false" outlineLevel="0" collapsed="false">
      <c r="A98" s="86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" hidden="false" customHeight="false" outlineLevel="0" collapsed="false">
      <c r="A99" s="86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" hidden="false" customHeight="false" outlineLevel="0" collapsed="false">
      <c r="A100" s="87" t="s">
        <v>3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17" customFormat="true" ht="14" hidden="false" customHeight="true" outlineLevel="0" collapsed="false">
      <c r="A102" s="1"/>
      <c r="B102" s="12"/>
      <c r="C102" s="12"/>
      <c r="D102" s="12"/>
      <c r="E102" s="13"/>
      <c r="F102" s="14"/>
      <c r="G102" s="14" t="s">
        <v>9</v>
      </c>
      <c r="H102" s="14"/>
      <c r="I102" s="14"/>
      <c r="J102" s="14"/>
      <c r="K102" s="14"/>
      <c r="L102" s="15"/>
      <c r="M102" s="16"/>
    </row>
    <row r="103" s="11" customFormat="true" ht="12" hidden="false" customHeight="true" outlineLevel="0" collapsed="false">
      <c r="A103" s="18"/>
      <c r="B103" s="19" t="s">
        <v>10</v>
      </c>
      <c r="C103" s="20" t="s">
        <v>10</v>
      </c>
      <c r="D103" s="21" t="s">
        <v>10</v>
      </c>
      <c r="E103" s="19" t="s">
        <v>10</v>
      </c>
      <c r="F103" s="20" t="s">
        <v>10</v>
      </c>
      <c r="G103" s="20" t="s">
        <v>10</v>
      </c>
      <c r="H103" s="20" t="s">
        <v>10</v>
      </c>
      <c r="I103" s="20" t="s">
        <v>10</v>
      </c>
      <c r="J103" s="21" t="s">
        <v>10</v>
      </c>
      <c r="K103" s="22" t="s">
        <v>11</v>
      </c>
      <c r="L103" s="23"/>
      <c r="M103" s="24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s="33" customFormat="true" ht="12" hidden="false" customHeight="true" outlineLevel="0" collapsed="false">
      <c r="A104" s="88" t="s">
        <v>32</v>
      </c>
      <c r="B104" s="26" t="n">
        <v>1995</v>
      </c>
      <c r="C104" s="27" t="n">
        <v>1996</v>
      </c>
      <c r="D104" s="28" t="n">
        <v>1997</v>
      </c>
      <c r="E104" s="26" t="n">
        <v>1998</v>
      </c>
      <c r="F104" s="27" t="n">
        <f aca="false">+E104+1</f>
        <v>1999</v>
      </c>
      <c r="G104" s="27" t="n">
        <f aca="false">+F104+1</f>
        <v>2000</v>
      </c>
      <c r="H104" s="27" t="n">
        <f aca="false">+G104+1</f>
        <v>2001</v>
      </c>
      <c r="I104" s="27" t="n">
        <f aca="false">+H104+1</f>
        <v>2002</v>
      </c>
      <c r="J104" s="28" t="n">
        <f aca="false">+I104+1</f>
        <v>2003</v>
      </c>
      <c r="K104" s="29" t="s">
        <v>13</v>
      </c>
      <c r="L104" s="30" t="s">
        <v>14</v>
      </c>
      <c r="M104" s="31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11" customFormat="true" ht="12" hidden="false" customHeight="true" outlineLevel="0" collapsed="false">
      <c r="A105" s="34" t="s">
        <v>10</v>
      </c>
      <c r="B105" s="35"/>
      <c r="C105" s="36"/>
      <c r="D105" s="37"/>
      <c r="E105" s="35"/>
      <c r="F105" s="36"/>
      <c r="G105" s="36"/>
      <c r="H105" s="36"/>
      <c r="I105" s="36"/>
      <c r="J105" s="37"/>
      <c r="K105" s="35"/>
      <c r="L105" s="37"/>
      <c r="M105" s="9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11" customFormat="true" ht="12" hidden="false" customHeight="true" outlineLevel="0" collapsed="false">
      <c r="A106" s="38" t="s">
        <v>10</v>
      </c>
      <c r="B106" s="39"/>
      <c r="C106" s="9"/>
      <c r="D106" s="40"/>
      <c r="E106" s="39"/>
      <c r="F106" s="9"/>
      <c r="G106" s="9"/>
      <c r="H106" s="9"/>
      <c r="I106" s="9"/>
      <c r="J106" s="40"/>
      <c r="K106" s="39"/>
      <c r="L106" s="40"/>
      <c r="M106" s="9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11" customFormat="true" ht="12" hidden="false" customHeight="true" outlineLevel="0" collapsed="false">
      <c r="A107" s="38" t="s">
        <v>22</v>
      </c>
      <c r="B107" s="39" t="n">
        <f aca="false">+B89</f>
        <v>2018</v>
      </c>
      <c r="C107" s="9" t="n">
        <f aca="false">+C89</f>
        <v>2555</v>
      </c>
      <c r="D107" s="40" t="n">
        <f aca="false">+D89</f>
        <v>3301</v>
      </c>
      <c r="E107" s="39" t="n">
        <f aca="false">+E89</f>
        <v>2750</v>
      </c>
      <c r="F107" s="9" t="n">
        <f aca="false">SUM(F109:F111)</f>
        <v>2944</v>
      </c>
      <c r="G107" s="9" t="n">
        <f aca="false">SUM(G109:G111)</f>
        <v>3712</v>
      </c>
      <c r="H107" s="9" t="n">
        <f aca="false">SUM(H109:H111)</f>
        <v>4407</v>
      </c>
      <c r="I107" s="9" t="n">
        <f aca="false">SUM(I109:I111)</f>
        <v>5197</v>
      </c>
      <c r="J107" s="40" t="n">
        <f aca="false">SUM(J109:J111)</f>
        <v>5645</v>
      </c>
      <c r="K107" s="39" t="n">
        <f aca="false">+J107-F107</f>
        <v>2701</v>
      </c>
      <c r="L107" s="44" t="n">
        <f aca="false">+K107/F107</f>
        <v>0.917459239130435</v>
      </c>
      <c r="M107" s="45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s="11" customFormat="true" ht="12" hidden="false" customHeight="true" outlineLevel="0" collapsed="false">
      <c r="A108" s="38"/>
      <c r="B108" s="39"/>
      <c r="C108" s="9"/>
      <c r="D108" s="40"/>
      <c r="E108" s="39"/>
      <c r="F108" s="9"/>
      <c r="G108" s="9"/>
      <c r="H108" s="9"/>
      <c r="I108" s="9"/>
      <c r="J108" s="40"/>
      <c r="K108" s="39"/>
      <c r="L108" s="40"/>
      <c r="M108" s="40"/>
      <c r="N108" s="61" t="n">
        <v>1994</v>
      </c>
      <c r="O108" s="61"/>
      <c r="P108" s="61" t="n">
        <v>1995</v>
      </c>
      <c r="Q108" s="61" t="n">
        <v>1996</v>
      </c>
      <c r="R108" s="61" t="n">
        <v>1997</v>
      </c>
      <c r="S108" s="61"/>
      <c r="T108" s="61"/>
      <c r="U108" s="61"/>
      <c r="V108" s="10"/>
      <c r="W108" s="10"/>
    </row>
    <row r="109" s="54" customFormat="true" ht="12" hidden="false" customHeight="true" outlineLevel="0" collapsed="false">
      <c r="A109" s="62" t="s">
        <v>23</v>
      </c>
      <c r="B109" s="63" t="n">
        <f aca="false">+B91</f>
        <v>1009</v>
      </c>
      <c r="C109" s="64" t="n">
        <f aca="false">+C91</f>
        <v>1623</v>
      </c>
      <c r="D109" s="65" t="n">
        <f aca="false">+D91</f>
        <v>1880</v>
      </c>
      <c r="E109" s="63" t="n">
        <f aca="false">+E91</f>
        <v>1159</v>
      </c>
      <c r="F109" s="64" t="n">
        <v>1348</v>
      </c>
      <c r="G109" s="64" t="n">
        <v>1813</v>
      </c>
      <c r="H109" s="64" t="n">
        <v>2221</v>
      </c>
      <c r="I109" s="64" t="n">
        <v>2654</v>
      </c>
      <c r="J109" s="65" t="n">
        <v>2873</v>
      </c>
      <c r="K109" s="63" t="n">
        <f aca="false">+J109-F109</f>
        <v>1525</v>
      </c>
      <c r="L109" s="70" t="n">
        <f aca="false">+K109/F109</f>
        <v>1.1313056379822</v>
      </c>
      <c r="M109" s="71"/>
      <c r="N109" s="66" t="e">
        <f aca="false">+#REF!</f>
        <v>#REF!</v>
      </c>
      <c r="O109" s="66"/>
      <c r="P109" s="66" t="n">
        <f aca="false">+B109</f>
        <v>1009</v>
      </c>
      <c r="Q109" s="66" t="n">
        <f aca="false">+C109</f>
        <v>1623</v>
      </c>
      <c r="R109" s="66" t="n">
        <f aca="false">+E109</f>
        <v>1159</v>
      </c>
      <c r="S109" s="67"/>
      <c r="T109" s="53"/>
      <c r="U109" s="53"/>
      <c r="V109" s="53"/>
      <c r="W109" s="53"/>
    </row>
    <row r="110" s="54" customFormat="true" ht="12" hidden="false" customHeight="true" outlineLevel="0" collapsed="false">
      <c r="A110" s="62" t="s">
        <v>24</v>
      </c>
      <c r="B110" s="63" t="n">
        <f aca="false">+B92</f>
        <v>201</v>
      </c>
      <c r="C110" s="64" t="n">
        <f aca="false">+C92</f>
        <v>339</v>
      </c>
      <c r="D110" s="65" t="n">
        <f aca="false">+D92</f>
        <v>768</v>
      </c>
      <c r="E110" s="86" t="n">
        <f aca="false">+E92</f>
        <v>967</v>
      </c>
      <c r="F110" s="64" t="n">
        <v>955</v>
      </c>
      <c r="G110" s="64" t="n">
        <v>1153</v>
      </c>
      <c r="H110" s="64" t="n">
        <v>1274</v>
      </c>
      <c r="I110" s="64" t="n">
        <v>1473</v>
      </c>
      <c r="J110" s="64" t="n">
        <v>1583</v>
      </c>
      <c r="K110" s="63" t="n">
        <f aca="false">+J110-F110</f>
        <v>628</v>
      </c>
      <c r="L110" s="70" t="n">
        <f aca="false">+K110/G110</f>
        <v>0.544666088464874</v>
      </c>
      <c r="M110" s="71"/>
      <c r="N110" s="66" t="e">
        <f aca="false">+#REF!</f>
        <v>#REF!</v>
      </c>
      <c r="O110" s="66"/>
      <c r="P110" s="66" t="n">
        <f aca="false">+B110</f>
        <v>201</v>
      </c>
      <c r="Q110" s="66" t="n">
        <f aca="false">+C110</f>
        <v>339</v>
      </c>
      <c r="R110" s="66" t="n">
        <f aca="false">+F110</f>
        <v>955</v>
      </c>
      <c r="S110" s="67"/>
      <c r="T110" s="53"/>
      <c r="U110" s="53"/>
      <c r="V110" s="53"/>
      <c r="W110" s="53"/>
    </row>
    <row r="111" s="54" customFormat="true" ht="12" hidden="false" customHeight="true" outlineLevel="0" collapsed="false">
      <c r="A111" s="62" t="s">
        <v>29</v>
      </c>
      <c r="B111" s="63" t="n">
        <f aca="false">+B93</f>
        <v>808</v>
      </c>
      <c r="C111" s="64" t="n">
        <f aca="false">+C93</f>
        <v>593</v>
      </c>
      <c r="D111" s="65" t="n">
        <f aca="false">+D93</f>
        <v>653</v>
      </c>
      <c r="E111" s="63" t="n">
        <f aca="false">+E93</f>
        <v>624</v>
      </c>
      <c r="F111" s="64" t="n">
        <v>641</v>
      </c>
      <c r="G111" s="64" t="n">
        <v>746</v>
      </c>
      <c r="H111" s="64" t="n">
        <v>912</v>
      </c>
      <c r="I111" s="64" t="n">
        <v>1070</v>
      </c>
      <c r="J111" s="65" t="n">
        <v>1189</v>
      </c>
      <c r="K111" s="63" t="n">
        <f aca="false">+J111-F111</f>
        <v>548</v>
      </c>
      <c r="L111" s="70" t="n">
        <f aca="false">+K111/F111</f>
        <v>0.854914196567863</v>
      </c>
      <c r="M111" s="71"/>
      <c r="N111" s="66" t="e">
        <f aca="false">+#REF!</f>
        <v>#REF!</v>
      </c>
      <c r="O111" s="66"/>
      <c r="P111" s="66" t="n">
        <f aca="false">+B111</f>
        <v>808</v>
      </c>
      <c r="Q111" s="66" t="n">
        <f aca="false">+C111</f>
        <v>593</v>
      </c>
      <c r="R111" s="66" t="n">
        <f aca="false">+E111</f>
        <v>624</v>
      </c>
      <c r="S111" s="67"/>
      <c r="T111" s="53"/>
      <c r="U111" s="53"/>
      <c r="V111" s="53"/>
      <c r="W111" s="53"/>
    </row>
    <row r="112" s="11" customFormat="true" ht="12" hidden="false" customHeight="true" outlineLevel="0" collapsed="false">
      <c r="A112" s="38"/>
      <c r="B112" s="39"/>
      <c r="C112" s="9"/>
      <c r="D112" s="40"/>
      <c r="E112" s="39"/>
      <c r="F112" s="9"/>
      <c r="G112" s="9"/>
      <c r="H112" s="9"/>
      <c r="I112" s="9"/>
      <c r="J112" s="40"/>
      <c r="K112" s="39"/>
      <c r="L112" s="44"/>
      <c r="M112" s="45"/>
      <c r="N112" s="68"/>
      <c r="O112" s="68"/>
      <c r="P112" s="68"/>
      <c r="Q112" s="68"/>
      <c r="R112" s="68"/>
      <c r="S112" s="69"/>
      <c r="T112" s="10"/>
      <c r="U112" s="10"/>
      <c r="V112" s="10"/>
      <c r="W112" s="10"/>
    </row>
    <row r="113" s="54" customFormat="true" ht="12" hidden="false" customHeight="true" outlineLevel="0" collapsed="false">
      <c r="A113" s="62" t="s">
        <v>26</v>
      </c>
      <c r="B113" s="63" t="n">
        <f aca="false">+B95</f>
        <v>-111</v>
      </c>
      <c r="C113" s="64" t="n">
        <f aca="false">+C95</f>
        <v>-93</v>
      </c>
      <c r="D113" s="65" t="n">
        <f aca="false">+D95</f>
        <v>-146</v>
      </c>
      <c r="E113" s="63" t="n">
        <f aca="false">+E95</f>
        <v>-104</v>
      </c>
      <c r="F113" s="64" t="n">
        <v>-70</v>
      </c>
      <c r="G113" s="64" t="n">
        <v>-59</v>
      </c>
      <c r="H113" s="64" t="n">
        <v>-54</v>
      </c>
      <c r="I113" s="1" t="n">
        <v>-49</v>
      </c>
      <c r="J113" s="65" t="n">
        <v>-47</v>
      </c>
      <c r="K113" s="63" t="n">
        <f aca="false">+J113-F113</f>
        <v>23</v>
      </c>
      <c r="L113" s="70" t="n">
        <f aca="false">+K113/F113</f>
        <v>-0.328571428571429</v>
      </c>
      <c r="M113" s="71"/>
      <c r="N113" s="72"/>
      <c r="O113" s="72"/>
      <c r="P113" s="72"/>
      <c r="Q113" s="72"/>
      <c r="R113" s="72"/>
      <c r="S113" s="67"/>
      <c r="T113" s="53"/>
      <c r="U113" s="53"/>
      <c r="V113" s="53"/>
      <c r="W113" s="53"/>
    </row>
    <row r="114" s="79" customFormat="true" ht="12" hidden="false" customHeight="true" outlineLevel="0" collapsed="false">
      <c r="A114" s="73" t="s">
        <v>27</v>
      </c>
      <c r="B114" s="74" t="n">
        <f aca="false">+B96</f>
        <v>1907</v>
      </c>
      <c r="C114" s="16" t="n">
        <f aca="false">+C96</f>
        <v>2462</v>
      </c>
      <c r="D114" s="75" t="n">
        <f aca="false">+D96</f>
        <v>3155</v>
      </c>
      <c r="E114" s="74" t="n">
        <f aca="false">+E96</f>
        <v>2646</v>
      </c>
      <c r="F114" s="16" t="n">
        <f aca="false">+F107+F113</f>
        <v>2874</v>
      </c>
      <c r="G114" s="16" t="n">
        <f aca="false">+G107+G113</f>
        <v>3653</v>
      </c>
      <c r="H114" s="16" t="n">
        <f aca="false">+H107+H113</f>
        <v>4353</v>
      </c>
      <c r="I114" s="16" t="n">
        <f aca="false">+I107+I113</f>
        <v>5148</v>
      </c>
      <c r="J114" s="75" t="n">
        <f aca="false">+J107+J113</f>
        <v>5598</v>
      </c>
      <c r="K114" s="74" t="n">
        <f aca="false">+J114-F114</f>
        <v>2724</v>
      </c>
      <c r="L114" s="76" t="n">
        <f aca="false">+K114/F114</f>
        <v>0.947807933194155</v>
      </c>
      <c r="M114" s="77"/>
      <c r="N114" s="78"/>
      <c r="O114" s="78"/>
      <c r="P114" s="78"/>
      <c r="Q114" s="78"/>
      <c r="R114" s="78"/>
      <c r="S114" s="78"/>
      <c r="T114" s="78"/>
      <c r="U114" s="78"/>
      <c r="V114" s="78"/>
      <c r="W114" s="78"/>
    </row>
    <row r="115" customFormat="false" ht="12" hidden="false" customHeight="false" outlineLevel="0" collapsed="false">
      <c r="A115" s="80"/>
      <c r="B115" s="81"/>
      <c r="C115" s="82"/>
      <c r="D115" s="83"/>
      <c r="E115" s="81"/>
      <c r="F115" s="82"/>
      <c r="G115" s="82"/>
      <c r="H115" s="82"/>
      <c r="I115" s="82"/>
      <c r="J115" s="83"/>
      <c r="K115" s="81"/>
      <c r="L115" s="83"/>
      <c r="M115" s="84"/>
    </row>
    <row r="116" customFormat="false" ht="12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17" customFormat="true" ht="14" hidden="false" customHeight="true" outlineLevel="0" collapsed="false">
      <c r="A117" s="1"/>
      <c r="B117" s="12"/>
      <c r="C117" s="12"/>
      <c r="D117" s="12"/>
      <c r="E117" s="13"/>
      <c r="F117" s="14"/>
      <c r="G117" s="14" t="s">
        <v>9</v>
      </c>
      <c r="H117" s="14"/>
      <c r="I117" s="14"/>
      <c r="J117" s="14"/>
      <c r="K117" s="14"/>
      <c r="L117" s="15"/>
      <c r="M117" s="16"/>
    </row>
    <row r="118" s="11" customFormat="true" ht="12" hidden="false" customHeight="true" outlineLevel="0" collapsed="false">
      <c r="A118" s="18"/>
      <c r="B118" s="19" t="s">
        <v>10</v>
      </c>
      <c r="C118" s="20" t="s">
        <v>10</v>
      </c>
      <c r="D118" s="21" t="s">
        <v>10</v>
      </c>
      <c r="E118" s="19" t="s">
        <v>10</v>
      </c>
      <c r="F118" s="20" t="s">
        <v>10</v>
      </c>
      <c r="G118" s="20" t="s">
        <v>10</v>
      </c>
      <c r="H118" s="20" t="s">
        <v>10</v>
      </c>
      <c r="I118" s="20" t="s">
        <v>10</v>
      </c>
      <c r="J118" s="21" t="s">
        <v>10</v>
      </c>
      <c r="K118" s="22" t="s">
        <v>11</v>
      </c>
      <c r="L118" s="23"/>
      <c r="M118" s="24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s="33" customFormat="true" ht="12" hidden="false" customHeight="true" outlineLevel="0" collapsed="false">
      <c r="A119" s="89" t="s">
        <v>33</v>
      </c>
      <c r="B119" s="26" t="n">
        <v>1995</v>
      </c>
      <c r="C119" s="27" t="n">
        <v>1996</v>
      </c>
      <c r="D119" s="28" t="n">
        <v>1997</v>
      </c>
      <c r="E119" s="26" t="n">
        <v>1998</v>
      </c>
      <c r="F119" s="27" t="n">
        <f aca="false">+E119+1</f>
        <v>1999</v>
      </c>
      <c r="G119" s="27" t="n">
        <f aca="false">+F119+1</f>
        <v>2000</v>
      </c>
      <c r="H119" s="27" t="n">
        <f aca="false">+G119+1</f>
        <v>2001</v>
      </c>
      <c r="I119" s="27" t="n">
        <f aca="false">+H119+1</f>
        <v>2002</v>
      </c>
      <c r="J119" s="28" t="n">
        <f aca="false">+I119+1</f>
        <v>2003</v>
      </c>
      <c r="K119" s="29" t="s">
        <v>13</v>
      </c>
      <c r="L119" s="90" t="s">
        <v>34</v>
      </c>
      <c r="M119" s="31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11" customFormat="true" ht="12" hidden="false" customHeight="true" outlineLevel="0" collapsed="false">
      <c r="A120" s="34" t="s">
        <v>10</v>
      </c>
      <c r="B120" s="35"/>
      <c r="C120" s="36"/>
      <c r="D120" s="37"/>
      <c r="E120" s="35"/>
      <c r="F120" s="36"/>
      <c r="G120" s="36"/>
      <c r="H120" s="36"/>
      <c r="I120" s="36"/>
      <c r="J120" s="37"/>
      <c r="K120" s="35"/>
      <c r="L120" s="91"/>
      <c r="M120" s="9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11" customFormat="true" ht="12" hidden="false" customHeight="true" outlineLevel="0" collapsed="false">
      <c r="A121" s="38" t="s">
        <v>10</v>
      </c>
      <c r="B121" s="39"/>
      <c r="C121" s="9"/>
      <c r="D121" s="40"/>
      <c r="E121" s="39"/>
      <c r="F121" s="9"/>
      <c r="G121" s="9"/>
      <c r="H121" s="9"/>
      <c r="I121" s="9"/>
      <c r="J121" s="40"/>
      <c r="K121" s="39"/>
      <c r="L121" s="92"/>
      <c r="M121" s="9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s="11" customFormat="true" ht="12" hidden="false" customHeight="true" outlineLevel="0" collapsed="false">
      <c r="A122" s="38" t="s">
        <v>22</v>
      </c>
      <c r="B122" s="39" t="n">
        <f aca="false">+B107-B89</f>
        <v>0</v>
      </c>
      <c r="C122" s="9" t="n">
        <f aca="false">+C107-C89</f>
        <v>0</v>
      </c>
      <c r="D122" s="40" t="n">
        <f aca="false">+D107-D89</f>
        <v>0</v>
      </c>
      <c r="E122" s="39" t="n">
        <f aca="false">+E107-E89</f>
        <v>0</v>
      </c>
      <c r="F122" s="9" t="n">
        <f aca="false">+F107-F89</f>
        <v>41</v>
      </c>
      <c r="G122" s="9" t="n">
        <f aca="false">+G107-G89</f>
        <v>217</v>
      </c>
      <c r="H122" s="9" t="n">
        <f aca="false">+H107-H89</f>
        <v>306</v>
      </c>
      <c r="I122" s="9" t="n">
        <f aca="false">+I107-I89</f>
        <v>495</v>
      </c>
      <c r="J122" s="40" t="n">
        <f aca="false">+J107-J89</f>
        <v>519</v>
      </c>
      <c r="K122" s="39" t="n">
        <f aca="false">+J122-F122</f>
        <v>478</v>
      </c>
      <c r="L122" s="93" t="n">
        <f aca="false">+K122*M$13/1000</f>
        <v>3.13568</v>
      </c>
      <c r="M122" s="45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s="11" customFormat="true" ht="12" hidden="false" customHeight="true" outlineLevel="0" collapsed="false">
      <c r="A123" s="38"/>
      <c r="B123" s="39"/>
      <c r="C123" s="9"/>
      <c r="D123" s="40"/>
      <c r="E123" s="39"/>
      <c r="F123" s="9"/>
      <c r="G123" s="9"/>
      <c r="H123" s="9"/>
      <c r="I123" s="9"/>
      <c r="J123" s="40"/>
      <c r="K123" s="39"/>
      <c r="L123" s="92"/>
      <c r="M123" s="40"/>
      <c r="N123" s="61" t="n">
        <v>1994</v>
      </c>
      <c r="O123" s="61"/>
      <c r="P123" s="61" t="n">
        <v>1995</v>
      </c>
      <c r="Q123" s="61" t="n">
        <v>1996</v>
      </c>
      <c r="R123" s="61" t="n">
        <v>1997</v>
      </c>
      <c r="S123" s="61"/>
      <c r="T123" s="61"/>
      <c r="U123" s="61"/>
      <c r="V123" s="10"/>
      <c r="W123" s="10"/>
    </row>
    <row r="124" s="54" customFormat="true" ht="12" hidden="false" customHeight="true" outlineLevel="0" collapsed="false">
      <c r="A124" s="62" t="s">
        <v>23</v>
      </c>
      <c r="B124" s="63" t="n">
        <f aca="false">+B109-B91</f>
        <v>0</v>
      </c>
      <c r="C124" s="64" t="n">
        <f aca="false">+C109-C91</f>
        <v>0</v>
      </c>
      <c r="D124" s="65" t="n">
        <f aca="false">+D109-D91</f>
        <v>0</v>
      </c>
      <c r="E124" s="63" t="n">
        <f aca="false">+E109-E91</f>
        <v>0</v>
      </c>
      <c r="F124" s="64" t="n">
        <f aca="false">+F109-F91</f>
        <v>25</v>
      </c>
      <c r="G124" s="64" t="n">
        <f aca="false">+G109-G91</f>
        <v>13</v>
      </c>
      <c r="H124" s="64" t="n">
        <f aca="false">+H109-H91</f>
        <v>9</v>
      </c>
      <c r="I124" s="64" t="n">
        <f aca="false">+I109-I91</f>
        <v>26</v>
      </c>
      <c r="J124" s="65" t="n">
        <f aca="false">+J109-J91</f>
        <v>23</v>
      </c>
      <c r="K124" s="63" t="n">
        <f aca="false">+J124-F124</f>
        <v>-2</v>
      </c>
      <c r="L124" s="93" t="n">
        <f aca="false">+K124*M$13/1000</f>
        <v>-0.01312</v>
      </c>
      <c r="M124" s="71"/>
      <c r="N124" s="66" t="e">
        <f aca="false">+#REF!</f>
        <v>#REF!</v>
      </c>
      <c r="O124" s="66"/>
      <c r="P124" s="66" t="n">
        <f aca="false">+B124</f>
        <v>0</v>
      </c>
      <c r="Q124" s="66" t="n">
        <f aca="false">+C124</f>
        <v>0</v>
      </c>
      <c r="R124" s="66" t="n">
        <f aca="false">+E124</f>
        <v>0</v>
      </c>
      <c r="S124" s="67"/>
      <c r="T124" s="53"/>
      <c r="U124" s="53"/>
      <c r="V124" s="53"/>
      <c r="W124" s="53"/>
    </row>
    <row r="125" s="54" customFormat="true" ht="12" hidden="false" customHeight="true" outlineLevel="0" collapsed="false">
      <c r="A125" s="62" t="s">
        <v>24</v>
      </c>
      <c r="B125" s="63" t="n">
        <f aca="false">+B110-B92</f>
        <v>0</v>
      </c>
      <c r="C125" s="64" t="n">
        <f aca="false">+C110-C92</f>
        <v>0</v>
      </c>
      <c r="D125" s="65" t="n">
        <f aca="false">+D110-D92</f>
        <v>0</v>
      </c>
      <c r="E125" s="63" t="n">
        <f aca="false">+E110-E92</f>
        <v>0</v>
      </c>
      <c r="F125" s="64" t="n">
        <f aca="false">+F110-F92</f>
        <v>17</v>
      </c>
      <c r="G125" s="64" t="n">
        <f aca="false">+G110-G92</f>
        <v>182</v>
      </c>
      <c r="H125" s="64" t="n">
        <f aca="false">+H110-H92</f>
        <v>228</v>
      </c>
      <c r="I125" s="64" t="n">
        <f aca="false">+I110-I92</f>
        <v>351</v>
      </c>
      <c r="J125" s="65" t="n">
        <f aca="false">+J110-J92</f>
        <v>363</v>
      </c>
      <c r="K125" s="63" t="n">
        <f aca="false">+J125-F125</f>
        <v>346</v>
      </c>
      <c r="L125" s="93" t="n">
        <f aca="false">+K125*M$13/1000</f>
        <v>2.26976</v>
      </c>
      <c r="M125" s="71"/>
      <c r="N125" s="66" t="e">
        <f aca="false">+#REF!</f>
        <v>#REF!</v>
      </c>
      <c r="O125" s="66"/>
      <c r="P125" s="66" t="n">
        <f aca="false">+B125</f>
        <v>0</v>
      </c>
      <c r="Q125" s="66" t="n">
        <f aca="false">+C125</f>
        <v>0</v>
      </c>
      <c r="R125" s="66" t="n">
        <f aca="false">+E125</f>
        <v>0</v>
      </c>
      <c r="S125" s="67"/>
      <c r="T125" s="53"/>
      <c r="U125" s="53"/>
      <c r="V125" s="53"/>
      <c r="W125" s="53"/>
    </row>
    <row r="126" s="54" customFormat="true" ht="12" hidden="false" customHeight="true" outlineLevel="0" collapsed="false">
      <c r="A126" s="62" t="s">
        <v>29</v>
      </c>
      <c r="B126" s="63" t="n">
        <f aca="false">+B111-B93</f>
        <v>0</v>
      </c>
      <c r="C126" s="64" t="n">
        <f aca="false">+C111-C93</f>
        <v>0</v>
      </c>
      <c r="D126" s="65" t="n">
        <f aca="false">+D111-D93</f>
        <v>0</v>
      </c>
      <c r="E126" s="63" t="n">
        <f aca="false">+E111-E93</f>
        <v>0</v>
      </c>
      <c r="F126" s="64" t="n">
        <f aca="false">+F111-F93</f>
        <v>-1</v>
      </c>
      <c r="G126" s="64" t="n">
        <f aca="false">+G111-G93</f>
        <v>22</v>
      </c>
      <c r="H126" s="64" t="n">
        <f aca="false">+H111-H93</f>
        <v>69</v>
      </c>
      <c r="I126" s="64" t="n">
        <f aca="false">+I111-I93</f>
        <v>118</v>
      </c>
      <c r="J126" s="65" t="n">
        <f aca="false">+J111-J93</f>
        <v>133</v>
      </c>
      <c r="K126" s="63" t="n">
        <f aca="false">+J126-F126</f>
        <v>134</v>
      </c>
      <c r="L126" s="93" t="n">
        <f aca="false">+K126*M$13/1000</f>
        <v>0.87904</v>
      </c>
      <c r="M126" s="71"/>
      <c r="N126" s="66" t="e">
        <f aca="false">+#REF!</f>
        <v>#REF!</v>
      </c>
      <c r="O126" s="66"/>
      <c r="P126" s="66" t="n">
        <f aca="false">+B126</f>
        <v>0</v>
      </c>
      <c r="Q126" s="66" t="n">
        <f aca="false">+C126</f>
        <v>0</v>
      </c>
      <c r="R126" s="66" t="n">
        <f aca="false">+E126</f>
        <v>0</v>
      </c>
      <c r="S126" s="67"/>
      <c r="T126" s="53"/>
      <c r="U126" s="53"/>
      <c r="V126" s="53"/>
      <c r="W126" s="53"/>
    </row>
    <row r="127" s="11" customFormat="true" ht="12" hidden="false" customHeight="true" outlineLevel="0" collapsed="false">
      <c r="A127" s="38"/>
      <c r="B127" s="39"/>
      <c r="C127" s="9"/>
      <c r="D127" s="40"/>
      <c r="E127" s="39"/>
      <c r="F127" s="9"/>
      <c r="G127" s="9"/>
      <c r="H127" s="9"/>
      <c r="I127" s="9"/>
      <c r="J127" s="40"/>
      <c r="K127" s="39"/>
      <c r="L127" s="93" t="s">
        <v>10</v>
      </c>
      <c r="M127" s="45"/>
      <c r="N127" s="68"/>
      <c r="O127" s="68"/>
      <c r="P127" s="68"/>
      <c r="Q127" s="68"/>
      <c r="R127" s="68"/>
      <c r="S127" s="69"/>
      <c r="T127" s="10"/>
      <c r="U127" s="10"/>
      <c r="V127" s="10"/>
      <c r="W127" s="10"/>
    </row>
    <row r="128" s="54" customFormat="true" ht="12" hidden="false" customHeight="true" outlineLevel="0" collapsed="false">
      <c r="A128" s="62" t="s">
        <v>26</v>
      </c>
      <c r="B128" s="63" t="n">
        <f aca="false">+B113-B95</f>
        <v>0</v>
      </c>
      <c r="C128" s="64" t="n">
        <f aca="false">+C113-C95</f>
        <v>0</v>
      </c>
      <c r="D128" s="65" t="n">
        <f aca="false">+D113-D95</f>
        <v>0</v>
      </c>
      <c r="E128" s="63" t="n">
        <f aca="false">+E113-E95</f>
        <v>0</v>
      </c>
      <c r="F128" s="64" t="n">
        <f aca="false">+F113-F95</f>
        <v>8</v>
      </c>
      <c r="G128" s="64" t="n">
        <f aca="false">+G113-G95</f>
        <v>22</v>
      </c>
      <c r="H128" s="64" t="n">
        <f aca="false">+H113-H95</f>
        <v>29</v>
      </c>
      <c r="I128" s="64" t="n">
        <f aca="false">+I113-I95</f>
        <v>37</v>
      </c>
      <c r="J128" s="65" t="n">
        <f aca="false">+J113-J95</f>
        <v>40</v>
      </c>
      <c r="K128" s="63" t="n">
        <f aca="false">+J128-F128</f>
        <v>32</v>
      </c>
      <c r="L128" s="93" t="n">
        <f aca="false">+K128*M$13/1000</f>
        <v>0.20992</v>
      </c>
      <c r="M128" s="71"/>
      <c r="N128" s="72"/>
      <c r="O128" s="72"/>
      <c r="P128" s="72"/>
      <c r="Q128" s="72"/>
      <c r="R128" s="72"/>
      <c r="S128" s="67"/>
      <c r="T128" s="53"/>
      <c r="U128" s="53"/>
      <c r="V128" s="53"/>
      <c r="W128" s="53"/>
    </row>
    <row r="129" s="79" customFormat="true" ht="12" hidden="false" customHeight="true" outlineLevel="0" collapsed="false">
      <c r="A129" s="73" t="s">
        <v>27</v>
      </c>
      <c r="B129" s="74" t="n">
        <f aca="false">+B114-B96</f>
        <v>0</v>
      </c>
      <c r="C129" s="16" t="n">
        <f aca="false">+C114-C96</f>
        <v>0</v>
      </c>
      <c r="D129" s="75" t="n">
        <f aca="false">+D114-D96</f>
        <v>0</v>
      </c>
      <c r="E129" s="74" t="n">
        <f aca="false">+E114-E96</f>
        <v>0</v>
      </c>
      <c r="F129" s="16" t="n">
        <f aca="false">+F114-F96</f>
        <v>49</v>
      </c>
      <c r="G129" s="16" t="n">
        <f aca="false">+G114-G96</f>
        <v>239</v>
      </c>
      <c r="H129" s="16" t="n">
        <f aca="false">+H114-H96</f>
        <v>335</v>
      </c>
      <c r="I129" s="16" t="n">
        <f aca="false">+I114-I96</f>
        <v>532</v>
      </c>
      <c r="J129" s="75" t="n">
        <f aca="false">+J114-J96</f>
        <v>559</v>
      </c>
      <c r="K129" s="74" t="n">
        <f aca="false">+J129-F129</f>
        <v>510</v>
      </c>
      <c r="L129" s="93" t="n">
        <f aca="false">+K129*M$13/1000</f>
        <v>3.3456</v>
      </c>
      <c r="M129" s="77"/>
      <c r="N129" s="78"/>
      <c r="O129" s="78"/>
      <c r="P129" s="78"/>
      <c r="Q129" s="78"/>
      <c r="R129" s="78"/>
      <c r="S129" s="78"/>
      <c r="T129" s="78"/>
      <c r="U129" s="78"/>
      <c r="V129" s="78"/>
      <c r="W129" s="78"/>
    </row>
    <row r="130" customFormat="false" ht="12" hidden="false" customHeight="false" outlineLevel="0" collapsed="false">
      <c r="A130" s="80"/>
      <c r="B130" s="81"/>
      <c r="C130" s="82"/>
      <c r="D130" s="83"/>
      <c r="E130" s="81"/>
      <c r="F130" s="82"/>
      <c r="G130" s="82"/>
      <c r="H130" s="82"/>
      <c r="I130" s="82"/>
      <c r="J130" s="83"/>
      <c r="K130" s="81"/>
      <c r="L130" s="83"/>
      <c r="M130" s="84"/>
    </row>
    <row r="132" customFormat="false" ht="12" hidden="false" customHeight="false" outlineLevel="0" collapsed="false">
      <c r="A132" s="1" t="s">
        <v>35</v>
      </c>
    </row>
    <row r="133" customFormat="false" ht="12" hidden="false" customHeight="false" outlineLevel="0" collapsed="false">
      <c r="A133" s="1" t="s">
        <v>36</v>
      </c>
    </row>
    <row r="135" s="94" customFormat="true" ht="3" hidden="false" customHeight="true" outlineLevel="0" collapsed="false"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</row>
    <row r="136" s="94" customFormat="true" ht="3" hidden="false" customHeight="true" outlineLevel="0" collapsed="false">
      <c r="A136" s="96" t="s">
        <v>37</v>
      </c>
      <c r="B136" s="97" t="n">
        <v>1995</v>
      </c>
      <c r="C136" s="97" t="n">
        <v>1996</v>
      </c>
      <c r="D136" s="97" t="n">
        <v>1997</v>
      </c>
      <c r="E136" s="97" t="n">
        <v>1998</v>
      </c>
      <c r="F136" s="97" t="n">
        <f aca="false">+E136+1</f>
        <v>1999</v>
      </c>
      <c r="G136" s="97" t="n">
        <f aca="false">+F136+1</f>
        <v>2000</v>
      </c>
      <c r="H136" s="97" t="n">
        <f aca="false">+G136+1</f>
        <v>2001</v>
      </c>
      <c r="I136" s="97" t="n">
        <f aca="false">+H136+1</f>
        <v>2002</v>
      </c>
      <c r="J136" s="97" t="n">
        <f aca="false">+I136+1</f>
        <v>2003</v>
      </c>
      <c r="K136" s="95"/>
      <c r="L136" s="95"/>
      <c r="M136" s="95"/>
    </row>
    <row r="137" s="94" customFormat="true" ht="3" hidden="false" customHeight="true" outlineLevel="0" collapsed="false">
      <c r="A137" s="94" t="s">
        <v>21</v>
      </c>
      <c r="B137" s="95" t="n">
        <f aca="false">+B59</f>
        <v>1134</v>
      </c>
      <c r="C137" s="95" t="n">
        <f aca="false">+C59</f>
        <v>1557</v>
      </c>
      <c r="D137" s="95" t="n">
        <f aca="false">+D59</f>
        <v>2077</v>
      </c>
      <c r="E137" s="95" t="n">
        <f aca="false">+E59</f>
        <v>1820</v>
      </c>
      <c r="F137" s="95" t="n">
        <f aca="false">+F59</f>
        <v>1945</v>
      </c>
      <c r="G137" s="95" t="n">
        <f aca="false">+G59</f>
        <v>2337</v>
      </c>
      <c r="H137" s="95" t="n">
        <f aca="false">+H59</f>
        <v>2820</v>
      </c>
      <c r="I137" s="95" t="n">
        <f aca="false">+I59</f>
        <v>3272</v>
      </c>
      <c r="J137" s="95" t="n">
        <f aca="false">+J59</f>
        <v>3531</v>
      </c>
      <c r="K137" s="95"/>
      <c r="L137" s="95"/>
      <c r="M137" s="95"/>
    </row>
    <row r="138" s="94" customFormat="true" ht="3" hidden="false" customHeight="true" outlineLevel="0" collapsed="false">
      <c r="A138" s="94" t="s">
        <v>28</v>
      </c>
      <c r="B138" s="95" t="n">
        <f aca="false">+B74</f>
        <v>884</v>
      </c>
      <c r="C138" s="95" t="n">
        <f aca="false">+C74</f>
        <v>998</v>
      </c>
      <c r="D138" s="95" t="n">
        <f aca="false">+D74</f>
        <v>1224</v>
      </c>
      <c r="E138" s="95" t="n">
        <f aca="false">+E74</f>
        <v>930</v>
      </c>
      <c r="F138" s="95" t="n">
        <f aca="false">+F74</f>
        <v>958</v>
      </c>
      <c r="G138" s="95" t="n">
        <f aca="false">+G74</f>
        <v>1158</v>
      </c>
      <c r="H138" s="95" t="n">
        <f aca="false">+H74</f>
        <v>1281</v>
      </c>
      <c r="I138" s="95" t="n">
        <f aca="false">+I74</f>
        <v>1430</v>
      </c>
      <c r="J138" s="95" t="n">
        <f aca="false">+J74</f>
        <v>1595</v>
      </c>
      <c r="K138" s="95"/>
      <c r="L138" s="95"/>
      <c r="M138" s="95"/>
    </row>
    <row r="139" s="94" customFormat="true" ht="3" hidden="false" customHeight="tru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</row>
    <row r="140" s="94" customFormat="true" ht="3" hidden="false" customHeight="true" outlineLevel="0" collapsed="false">
      <c r="A140" s="96" t="s">
        <v>37</v>
      </c>
      <c r="B140" s="97" t="n">
        <v>1995</v>
      </c>
      <c r="C140" s="97" t="n">
        <v>1996</v>
      </c>
      <c r="D140" s="97" t="n">
        <v>1997</v>
      </c>
      <c r="E140" s="97" t="n">
        <v>1998</v>
      </c>
      <c r="F140" s="97" t="n">
        <f aca="false">+E140+1</f>
        <v>1999</v>
      </c>
      <c r="G140" s="97" t="n">
        <f aca="false">+F140+1</f>
        <v>2000</v>
      </c>
      <c r="H140" s="97" t="n">
        <f aca="false">+G140+1</f>
        <v>2001</v>
      </c>
      <c r="I140" s="97" t="n">
        <f aca="false">+H140+1</f>
        <v>2002</v>
      </c>
      <c r="J140" s="97" t="n">
        <f aca="false">+I140+1</f>
        <v>2003</v>
      </c>
      <c r="K140" s="95"/>
      <c r="L140" s="95"/>
      <c r="M140" s="95"/>
    </row>
    <row r="141" s="94" customFormat="true" ht="3" hidden="false" customHeight="true" outlineLevel="0" collapsed="false">
      <c r="A141" s="94" t="s">
        <v>38</v>
      </c>
      <c r="B141" s="95" t="n">
        <f aca="false">+B89</f>
        <v>2018</v>
      </c>
      <c r="C141" s="95" t="n">
        <f aca="false">+C89</f>
        <v>2555</v>
      </c>
      <c r="D141" s="95" t="n">
        <f aca="false">+D89</f>
        <v>3301</v>
      </c>
      <c r="E141" s="95" t="n">
        <f aca="false">+E89</f>
        <v>2750</v>
      </c>
      <c r="F141" s="95" t="n">
        <f aca="false">+F89</f>
        <v>2903</v>
      </c>
      <c r="G141" s="95" t="n">
        <f aca="false">+G89</f>
        <v>3495</v>
      </c>
      <c r="H141" s="95" t="n">
        <f aca="false">+H89</f>
        <v>4101</v>
      </c>
      <c r="I141" s="95" t="n">
        <f aca="false">+I89</f>
        <v>4702</v>
      </c>
      <c r="J141" s="95" t="n">
        <f aca="false">+J89</f>
        <v>5126</v>
      </c>
      <c r="K141" s="95"/>
      <c r="L141" s="95"/>
      <c r="M141" s="95"/>
    </row>
    <row r="142" s="94" customFormat="true" ht="3" hidden="false" customHeight="true" outlineLevel="0" collapsed="false">
      <c r="A142" s="94" t="s">
        <v>39</v>
      </c>
      <c r="B142" s="95" t="n">
        <f aca="false">+B107</f>
        <v>2018</v>
      </c>
      <c r="C142" s="95" t="n">
        <f aca="false">+C107</f>
        <v>2555</v>
      </c>
      <c r="D142" s="95" t="n">
        <f aca="false">+D107</f>
        <v>3301</v>
      </c>
      <c r="E142" s="95" t="n">
        <f aca="false">+E107</f>
        <v>2750</v>
      </c>
      <c r="F142" s="95" t="n">
        <f aca="false">+F107</f>
        <v>2944</v>
      </c>
      <c r="G142" s="95" t="n">
        <f aca="false">+G107</f>
        <v>3712</v>
      </c>
      <c r="H142" s="95" t="n">
        <f aca="false">+H107</f>
        <v>4407</v>
      </c>
      <c r="I142" s="95" t="n">
        <f aca="false">+I107</f>
        <v>5197</v>
      </c>
      <c r="J142" s="95" t="n">
        <f aca="false">+J107</f>
        <v>5645</v>
      </c>
      <c r="K142" s="95"/>
      <c r="L142" s="95"/>
      <c r="M142" s="95"/>
    </row>
    <row r="143" s="94" customFormat="true" ht="3" hidden="false" customHeight="true" outlineLevel="0" collapsed="false">
      <c r="A143" s="94" t="s">
        <v>40</v>
      </c>
      <c r="B143" s="95" t="n">
        <f aca="false">+B142-B141</f>
        <v>0</v>
      </c>
      <c r="C143" s="95" t="n">
        <f aca="false">+C142-C141</f>
        <v>0</v>
      </c>
      <c r="D143" s="95" t="n">
        <f aca="false">+D142-D141</f>
        <v>0</v>
      </c>
      <c r="E143" s="95" t="n">
        <f aca="false">+E142-E141</f>
        <v>0</v>
      </c>
      <c r="F143" s="95" t="n">
        <f aca="false">+F142-F141</f>
        <v>41</v>
      </c>
      <c r="G143" s="95" t="n">
        <f aca="false">+G142-G141</f>
        <v>217</v>
      </c>
      <c r="H143" s="95" t="n">
        <f aca="false">+H142-H141</f>
        <v>306</v>
      </c>
      <c r="I143" s="95" t="n">
        <f aca="false">+I142-I141</f>
        <v>495</v>
      </c>
      <c r="J143" s="95" t="n">
        <f aca="false">+J142-J141</f>
        <v>519</v>
      </c>
      <c r="K143" s="95"/>
      <c r="L143" s="95"/>
      <c r="M143" s="95"/>
    </row>
    <row r="176" customFormat="false" ht="12" hidden="false" customHeight="true" outlineLevel="0" collapsed="false"/>
    <row r="177" s="94" customFormat="true" ht="3" hidden="false" customHeight="true" outlineLevel="0" collapsed="false"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</row>
    <row r="178" s="94" customFormat="true" ht="3" hidden="false" customHeight="true" outlineLevel="0" collapsed="false"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</row>
    <row r="179" s="94" customFormat="true" ht="3" hidden="false" customHeight="true" outlineLevel="0" collapsed="false"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</row>
    <row r="180" s="94" customFormat="true" ht="3" hidden="false" customHeight="true" outlineLevel="0" collapsed="false"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</row>
    <row r="181" s="94" customFormat="true" ht="3" hidden="false" customHeight="true" outlineLevel="0" collapsed="false"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</row>
    <row r="182" s="94" customFormat="true" ht="3" hidden="false" customHeight="true" outlineLevel="0" collapsed="false">
      <c r="A182" s="96" t="s">
        <v>10</v>
      </c>
      <c r="B182" s="97" t="n">
        <v>1995</v>
      </c>
      <c r="C182" s="97" t="n">
        <v>1996</v>
      </c>
      <c r="D182" s="97" t="n">
        <v>1997</v>
      </c>
      <c r="E182" s="97" t="n">
        <v>1998</v>
      </c>
      <c r="F182" s="97" t="n">
        <f aca="false">+E182+1</f>
        <v>1999</v>
      </c>
      <c r="G182" s="97" t="n">
        <f aca="false">+F182+1</f>
        <v>2000</v>
      </c>
      <c r="H182" s="97" t="n">
        <f aca="false">+G182+1</f>
        <v>2001</v>
      </c>
      <c r="I182" s="97" t="n">
        <f aca="false">+H182+1</f>
        <v>2002</v>
      </c>
      <c r="J182" s="97" t="n">
        <f aca="false">+I182+1</f>
        <v>2003</v>
      </c>
      <c r="K182" s="95"/>
      <c r="L182" s="95"/>
      <c r="M182" s="95"/>
    </row>
    <row r="183" s="103" customFormat="true" ht="3" hidden="false" customHeight="true" outlineLevel="0" collapsed="false">
      <c r="A183" s="96" t="s">
        <v>41</v>
      </c>
      <c r="B183" s="98" t="n">
        <v>681</v>
      </c>
      <c r="C183" s="98" t="n">
        <v>1032</v>
      </c>
      <c r="D183" s="98" t="n">
        <v>1253</v>
      </c>
      <c r="E183" s="98" t="n">
        <v>748</v>
      </c>
      <c r="F183" s="98" t="n">
        <v>884</v>
      </c>
      <c r="G183" s="98" t="n">
        <v>1204</v>
      </c>
      <c r="H183" s="98" t="n">
        <v>1555</v>
      </c>
      <c r="I183" s="98" t="n">
        <v>1912</v>
      </c>
      <c r="J183" s="98" t="n">
        <v>2039</v>
      </c>
      <c r="K183" s="99" t="n">
        <f aca="false">+J183-F183</f>
        <v>1155</v>
      </c>
      <c r="L183" s="100" t="n">
        <f aca="false">+K183/F183</f>
        <v>1.30656108597285</v>
      </c>
      <c r="M183" s="100"/>
      <c r="N183" s="101" t="e">
        <f aca="false">+#REF!</f>
        <v>#REF!</v>
      </c>
      <c r="O183" s="101"/>
      <c r="P183" s="101" t="n">
        <f aca="false">+B183</f>
        <v>681</v>
      </c>
      <c r="Q183" s="101" t="n">
        <f aca="false">+C183</f>
        <v>1032</v>
      </c>
      <c r="R183" s="101" t="n">
        <f aca="false">+E183</f>
        <v>748</v>
      </c>
      <c r="S183" s="102"/>
    </row>
    <row r="184" s="103" customFormat="true" ht="3" hidden="false" customHeight="true" outlineLevel="0" collapsed="false">
      <c r="A184" s="96" t="s">
        <v>42</v>
      </c>
      <c r="B184" s="98" t="n">
        <v>328</v>
      </c>
      <c r="C184" s="98" t="n">
        <v>591</v>
      </c>
      <c r="D184" s="98" t="n">
        <v>627</v>
      </c>
      <c r="E184" s="98" t="n">
        <v>411</v>
      </c>
      <c r="F184" s="98" t="n">
        <v>439</v>
      </c>
      <c r="G184" s="98" t="n">
        <v>596</v>
      </c>
      <c r="H184" s="98" t="n">
        <v>657</v>
      </c>
      <c r="I184" s="98" t="n">
        <v>716</v>
      </c>
      <c r="J184" s="98" t="n">
        <v>811</v>
      </c>
      <c r="K184" s="98" t="n">
        <f aca="false">+J184-F184</f>
        <v>372</v>
      </c>
      <c r="L184" s="104" t="n">
        <f aca="false">+K184/F184</f>
        <v>0.847380410022779</v>
      </c>
      <c r="M184" s="104"/>
      <c r="N184" s="101" t="e">
        <f aca="false">+#REF!</f>
        <v>#REF!</v>
      </c>
      <c r="O184" s="101"/>
      <c r="P184" s="101" t="n">
        <f aca="false">+B184</f>
        <v>328</v>
      </c>
      <c r="Q184" s="101" t="n">
        <f aca="false">+C184</f>
        <v>591</v>
      </c>
      <c r="R184" s="101" t="n">
        <f aca="false">+E184</f>
        <v>411</v>
      </c>
      <c r="S184" s="102"/>
    </row>
    <row r="185" s="94" customFormat="true" ht="3" hidden="false" customHeight="true" outlineLevel="0" collapsed="false"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</row>
    <row r="186" s="94" customFormat="true" ht="3" hidden="false" customHeight="true" outlineLevel="0" collapsed="false">
      <c r="A186" s="96" t="s">
        <v>10</v>
      </c>
      <c r="B186" s="97" t="n">
        <v>1995</v>
      </c>
      <c r="C186" s="97" t="n">
        <v>1996</v>
      </c>
      <c r="D186" s="97" t="n">
        <v>1997</v>
      </c>
      <c r="E186" s="97" t="n">
        <v>1998</v>
      </c>
      <c r="F186" s="97" t="n">
        <f aca="false">+E186+1</f>
        <v>1999</v>
      </c>
      <c r="G186" s="97" t="n">
        <f aca="false">+F186+1</f>
        <v>2000</v>
      </c>
      <c r="H186" s="97" t="n">
        <f aca="false">+G186+1</f>
        <v>2001</v>
      </c>
      <c r="I186" s="97" t="n">
        <f aca="false">+H186+1</f>
        <v>2002</v>
      </c>
      <c r="J186" s="97" t="n">
        <f aca="false">+I186+1</f>
        <v>2003</v>
      </c>
      <c r="K186" s="95"/>
      <c r="L186" s="95"/>
      <c r="M186" s="95"/>
    </row>
    <row r="187" s="103" customFormat="true" ht="3" hidden="false" customHeight="true" outlineLevel="0" collapsed="false">
      <c r="A187" s="96" t="s">
        <v>43</v>
      </c>
      <c r="B187" s="98" t="n">
        <f aca="false">+B91</f>
        <v>1009</v>
      </c>
      <c r="C187" s="98" t="n">
        <f aca="false">+C91</f>
        <v>1623</v>
      </c>
      <c r="D187" s="98" t="n">
        <f aca="false">+D91</f>
        <v>1880</v>
      </c>
      <c r="E187" s="98" t="n">
        <f aca="false">+E91</f>
        <v>1159</v>
      </c>
      <c r="F187" s="98" t="n">
        <f aca="false">+F91</f>
        <v>1323</v>
      </c>
      <c r="G187" s="98" t="n">
        <f aca="false">+G91</f>
        <v>1800</v>
      </c>
      <c r="H187" s="98" t="n">
        <f aca="false">+H91</f>
        <v>2212</v>
      </c>
      <c r="I187" s="98" t="n">
        <f aca="false">+I91</f>
        <v>2628</v>
      </c>
      <c r="J187" s="98" t="n">
        <f aca="false">+J91</f>
        <v>2850</v>
      </c>
      <c r="K187" s="99" t="n">
        <f aca="false">+J187-F187</f>
        <v>1527</v>
      </c>
      <c r="L187" s="100" t="n">
        <f aca="false">+K187/F187</f>
        <v>1.15419501133787</v>
      </c>
      <c r="M187" s="100"/>
      <c r="N187" s="101" t="e">
        <f aca="false">+#REF!</f>
        <v>#REF!</v>
      </c>
      <c r="O187" s="101"/>
      <c r="P187" s="101" t="n">
        <f aca="false">+B187</f>
        <v>1009</v>
      </c>
      <c r="Q187" s="101" t="n">
        <f aca="false">+C187</f>
        <v>1623</v>
      </c>
      <c r="R187" s="101" t="n">
        <f aca="false">+E187</f>
        <v>1159</v>
      </c>
      <c r="S187" s="102"/>
    </row>
    <row r="188" s="103" customFormat="true" ht="3" hidden="false" customHeight="true" outlineLevel="0" collapsed="false">
      <c r="A188" s="96" t="s">
        <v>44</v>
      </c>
      <c r="B188" s="98" t="n">
        <f aca="false">+B109</f>
        <v>1009</v>
      </c>
      <c r="C188" s="98" t="n">
        <f aca="false">+C109</f>
        <v>1623</v>
      </c>
      <c r="D188" s="98" t="n">
        <f aca="false">+D109</f>
        <v>1880</v>
      </c>
      <c r="E188" s="98" t="n">
        <f aca="false">+E109</f>
        <v>1159</v>
      </c>
      <c r="F188" s="98" t="n">
        <f aca="false">+F109</f>
        <v>1348</v>
      </c>
      <c r="G188" s="98" t="n">
        <f aca="false">+G109</f>
        <v>1813</v>
      </c>
      <c r="H188" s="98" t="n">
        <f aca="false">+H109</f>
        <v>2221</v>
      </c>
      <c r="I188" s="98" t="n">
        <f aca="false">+I109</f>
        <v>2654</v>
      </c>
      <c r="J188" s="98" t="n">
        <f aca="false">+J109</f>
        <v>2873</v>
      </c>
      <c r="K188" s="98" t="n">
        <f aca="false">+J188-F188</f>
        <v>1525</v>
      </c>
      <c r="L188" s="104" t="n">
        <f aca="false">+K188/F188</f>
        <v>1.1313056379822</v>
      </c>
      <c r="M188" s="104"/>
      <c r="N188" s="101" t="e">
        <f aca="false">+#REF!</f>
        <v>#REF!</v>
      </c>
      <c r="O188" s="101"/>
      <c r="P188" s="101" t="n">
        <f aca="false">+B188</f>
        <v>1009</v>
      </c>
      <c r="Q188" s="101" t="n">
        <f aca="false">+C188</f>
        <v>1623</v>
      </c>
      <c r="R188" s="101" t="n">
        <f aca="false">+E188</f>
        <v>1159</v>
      </c>
      <c r="S188" s="102"/>
    </row>
    <row r="189" s="94" customFormat="true" ht="3" hidden="false" customHeight="true" outlineLevel="0" collapsed="false">
      <c r="A189" s="105" t="s">
        <v>45</v>
      </c>
      <c r="B189" s="95" t="n">
        <f aca="false">+B188-B187</f>
        <v>0</v>
      </c>
      <c r="C189" s="95" t="n">
        <f aca="false">+C188-C187</f>
        <v>0</v>
      </c>
      <c r="D189" s="95" t="n">
        <f aca="false">+D188-D187</f>
        <v>0</v>
      </c>
      <c r="E189" s="95" t="n">
        <f aca="false">+E188-E187</f>
        <v>0</v>
      </c>
      <c r="F189" s="95" t="n">
        <f aca="false">+F188-F187</f>
        <v>25</v>
      </c>
      <c r="G189" s="95" t="n">
        <f aca="false">+G188-G187</f>
        <v>13</v>
      </c>
      <c r="H189" s="95" t="n">
        <f aca="false">+H188-H187</f>
        <v>9</v>
      </c>
      <c r="I189" s="95" t="n">
        <f aca="false">+I188-I187</f>
        <v>26</v>
      </c>
      <c r="J189" s="95" t="n">
        <f aca="false">+J188-J187</f>
        <v>23</v>
      </c>
      <c r="K189" s="95"/>
      <c r="L189" s="95"/>
      <c r="M189" s="95"/>
    </row>
    <row r="223" s="94" customFormat="true" ht="3" hidden="false" customHeight="true" outlineLevel="0" collapsed="false"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</row>
    <row r="224" s="94" customFormat="true" ht="3" hidden="false" customHeight="true" outlineLevel="0" collapsed="false">
      <c r="A224" s="96" t="s">
        <v>10</v>
      </c>
      <c r="B224" s="97" t="n">
        <v>1995</v>
      </c>
      <c r="C224" s="97" t="n">
        <v>1996</v>
      </c>
      <c r="D224" s="97" t="n">
        <v>1997</v>
      </c>
      <c r="E224" s="97" t="n">
        <v>1998</v>
      </c>
      <c r="F224" s="97" t="n">
        <f aca="false">+E224+1</f>
        <v>1999</v>
      </c>
      <c r="G224" s="97" t="n">
        <f aca="false">+F224+1</f>
        <v>2000</v>
      </c>
      <c r="H224" s="97" t="n">
        <f aca="false">+G224+1</f>
        <v>2001</v>
      </c>
      <c r="I224" s="97" t="n">
        <f aca="false">+H224+1</f>
        <v>2002</v>
      </c>
      <c r="J224" s="97" t="n">
        <f aca="false">+I224+1</f>
        <v>2003</v>
      </c>
      <c r="K224" s="95"/>
      <c r="L224" s="95"/>
      <c r="M224" s="95"/>
    </row>
    <row r="225" s="103" customFormat="true" ht="3" hidden="false" customHeight="true" outlineLevel="0" collapsed="false">
      <c r="A225" s="96" t="s">
        <v>46</v>
      </c>
      <c r="B225" s="98" t="n">
        <f aca="false">+B62</f>
        <v>198</v>
      </c>
      <c r="C225" s="98" t="n">
        <f aca="false">+C62</f>
        <v>233</v>
      </c>
      <c r="D225" s="98" t="n">
        <f aca="false">+D62</f>
        <v>470</v>
      </c>
      <c r="E225" s="98" t="n">
        <f aca="false">+E62</f>
        <v>704</v>
      </c>
      <c r="F225" s="98" t="n">
        <f aca="false">+F62</f>
        <v>639</v>
      </c>
      <c r="G225" s="98" t="n">
        <f aca="false">+G62</f>
        <v>681</v>
      </c>
      <c r="H225" s="98" t="n">
        <f aca="false">+H62</f>
        <v>747</v>
      </c>
      <c r="I225" s="98" t="n">
        <f aca="false">+I62</f>
        <v>813</v>
      </c>
      <c r="J225" s="98" t="n">
        <f aca="false">+J62</f>
        <v>886</v>
      </c>
      <c r="K225" s="99" t="n">
        <f aca="false">+J225-F225</f>
        <v>247</v>
      </c>
      <c r="L225" s="100" t="n">
        <f aca="false">+K225/F225</f>
        <v>0.386541471048513</v>
      </c>
      <c r="M225" s="100"/>
      <c r="N225" s="101" t="e">
        <f aca="false">+#REF!</f>
        <v>#REF!</v>
      </c>
      <c r="O225" s="101"/>
      <c r="P225" s="101" t="n">
        <f aca="false">+B225</f>
        <v>198</v>
      </c>
      <c r="Q225" s="101" t="n">
        <f aca="false">+C225</f>
        <v>233</v>
      </c>
      <c r="R225" s="101" t="n">
        <f aca="false">+E225</f>
        <v>704</v>
      </c>
      <c r="S225" s="102"/>
    </row>
    <row r="226" s="103" customFormat="true" ht="3" hidden="false" customHeight="true" outlineLevel="0" collapsed="false">
      <c r="A226" s="96" t="s">
        <v>47</v>
      </c>
      <c r="B226" s="98" t="n">
        <f aca="false">+B77</f>
        <v>3</v>
      </c>
      <c r="C226" s="98" t="n">
        <f aca="false">+C77</f>
        <v>106</v>
      </c>
      <c r="D226" s="98" t="n">
        <f aca="false">+D77</f>
        <v>298</v>
      </c>
      <c r="E226" s="98" t="n">
        <f aca="false">+E77</f>
        <v>263</v>
      </c>
      <c r="F226" s="98" t="n">
        <f aca="false">+F77</f>
        <v>299</v>
      </c>
      <c r="G226" s="98" t="n">
        <f aca="false">+G77</f>
        <v>290</v>
      </c>
      <c r="H226" s="98" t="n">
        <f aca="false">+H77</f>
        <v>299</v>
      </c>
      <c r="I226" s="98" t="n">
        <f aca="false">+I77</f>
        <v>309</v>
      </c>
      <c r="J226" s="98" t="n">
        <f aca="false">+J77</f>
        <v>334</v>
      </c>
      <c r="K226" s="98" t="n">
        <f aca="false">+J226-F226</f>
        <v>35</v>
      </c>
      <c r="L226" s="104" t="n">
        <f aca="false">+K226/F226</f>
        <v>0.117056856187291</v>
      </c>
      <c r="M226" s="104"/>
      <c r="N226" s="101" t="e">
        <f aca="false">+#REF!</f>
        <v>#REF!</v>
      </c>
      <c r="O226" s="101"/>
      <c r="P226" s="101" t="n">
        <f aca="false">+B226</f>
        <v>3</v>
      </c>
      <c r="Q226" s="101" t="n">
        <f aca="false">+C226</f>
        <v>106</v>
      </c>
      <c r="R226" s="101" t="n">
        <f aca="false">+E226</f>
        <v>263</v>
      </c>
      <c r="S226" s="102"/>
    </row>
    <row r="227" s="94" customFormat="true" ht="3" hidden="false" customHeight="true" outlineLevel="0" collapsed="false"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</row>
    <row r="228" s="94" customFormat="true" ht="3" hidden="false" customHeight="true" outlineLevel="0" collapsed="false">
      <c r="A228" s="96" t="s">
        <v>10</v>
      </c>
      <c r="B228" s="97" t="n">
        <v>1995</v>
      </c>
      <c r="C228" s="97" t="n">
        <v>1996</v>
      </c>
      <c r="D228" s="97" t="n">
        <v>1997</v>
      </c>
      <c r="E228" s="97" t="n">
        <v>1998</v>
      </c>
      <c r="F228" s="97" t="n">
        <f aca="false">+E228+1</f>
        <v>1999</v>
      </c>
      <c r="G228" s="97" t="n">
        <f aca="false">+F228+1</f>
        <v>2000</v>
      </c>
      <c r="H228" s="97" t="n">
        <f aca="false">+G228+1</f>
        <v>2001</v>
      </c>
      <c r="I228" s="97" t="n">
        <f aca="false">+H228+1</f>
        <v>2002</v>
      </c>
      <c r="J228" s="97" t="n">
        <f aca="false">+I228+1</f>
        <v>2003</v>
      </c>
      <c r="K228" s="95"/>
      <c r="L228" s="95"/>
      <c r="M228" s="95"/>
    </row>
    <row r="229" s="103" customFormat="true" ht="3" hidden="false" customHeight="true" outlineLevel="0" collapsed="false">
      <c r="A229" s="96" t="s">
        <v>48</v>
      </c>
      <c r="B229" s="98" t="n">
        <f aca="false">+B92</f>
        <v>201</v>
      </c>
      <c r="C229" s="98" t="n">
        <f aca="false">+C92</f>
        <v>339</v>
      </c>
      <c r="D229" s="98" t="n">
        <f aca="false">+D92</f>
        <v>768</v>
      </c>
      <c r="E229" s="98" t="n">
        <f aca="false">+E92</f>
        <v>967</v>
      </c>
      <c r="F229" s="98" t="n">
        <f aca="false">+F92</f>
        <v>938</v>
      </c>
      <c r="G229" s="98" t="n">
        <f aca="false">+G92</f>
        <v>971</v>
      </c>
      <c r="H229" s="98" t="n">
        <f aca="false">+H92</f>
        <v>1046</v>
      </c>
      <c r="I229" s="98" t="n">
        <f aca="false">+I92</f>
        <v>1122</v>
      </c>
      <c r="J229" s="98" t="n">
        <f aca="false">+J92</f>
        <v>1220</v>
      </c>
      <c r="K229" s="99" t="n">
        <f aca="false">+J229-F229</f>
        <v>282</v>
      </c>
      <c r="L229" s="100" t="n">
        <f aca="false">+K229/F229</f>
        <v>0.300639658848614</v>
      </c>
      <c r="M229" s="100"/>
      <c r="N229" s="101" t="e">
        <f aca="false">+#REF!</f>
        <v>#REF!</v>
      </c>
      <c r="O229" s="101"/>
      <c r="P229" s="101" t="n">
        <f aca="false">+B229</f>
        <v>201</v>
      </c>
      <c r="Q229" s="101" t="n">
        <f aca="false">+C229</f>
        <v>339</v>
      </c>
      <c r="R229" s="101" t="n">
        <f aca="false">+E229</f>
        <v>967</v>
      </c>
      <c r="S229" s="102"/>
    </row>
    <row r="230" s="103" customFormat="true" ht="3" hidden="false" customHeight="true" outlineLevel="0" collapsed="false">
      <c r="A230" s="96" t="s">
        <v>49</v>
      </c>
      <c r="B230" s="98" t="n">
        <f aca="false">+B110</f>
        <v>201</v>
      </c>
      <c r="C230" s="98" t="n">
        <f aca="false">+C110</f>
        <v>339</v>
      </c>
      <c r="D230" s="98" t="n">
        <f aca="false">+D110</f>
        <v>768</v>
      </c>
      <c r="E230" s="98" t="n">
        <f aca="false">+E110</f>
        <v>967</v>
      </c>
      <c r="F230" s="98" t="n">
        <f aca="false">+F110</f>
        <v>955</v>
      </c>
      <c r="G230" s="98" t="n">
        <f aca="false">+G110</f>
        <v>1153</v>
      </c>
      <c r="H230" s="98" t="n">
        <f aca="false">+H110</f>
        <v>1274</v>
      </c>
      <c r="I230" s="98" t="n">
        <f aca="false">+I110</f>
        <v>1473</v>
      </c>
      <c r="J230" s="98" t="n">
        <f aca="false">+J110</f>
        <v>1583</v>
      </c>
      <c r="K230" s="98" t="n">
        <f aca="false">+J230-F230</f>
        <v>628</v>
      </c>
      <c r="L230" s="104" t="n">
        <f aca="false">+K230/F230</f>
        <v>0.657591623036649</v>
      </c>
      <c r="M230" s="104"/>
      <c r="N230" s="101" t="e">
        <f aca="false">+#REF!</f>
        <v>#REF!</v>
      </c>
      <c r="O230" s="101"/>
      <c r="P230" s="101" t="n">
        <f aca="false">+B230</f>
        <v>201</v>
      </c>
      <c r="Q230" s="101" t="n">
        <f aca="false">+C230</f>
        <v>339</v>
      </c>
      <c r="R230" s="101" t="n">
        <f aca="false">+E230</f>
        <v>967</v>
      </c>
      <c r="S230" s="102"/>
    </row>
    <row r="231" s="94" customFormat="true" ht="3" hidden="false" customHeight="true" outlineLevel="0" collapsed="false">
      <c r="A231" s="105" t="s">
        <v>45</v>
      </c>
      <c r="B231" s="95" t="n">
        <f aca="false">+B230-B229</f>
        <v>0</v>
      </c>
      <c r="C231" s="95" t="n">
        <f aca="false">+C230-C229</f>
        <v>0</v>
      </c>
      <c r="D231" s="95" t="n">
        <f aca="false">+D230-D229</f>
        <v>0</v>
      </c>
      <c r="E231" s="95" t="n">
        <f aca="false">+E230-E229</f>
        <v>0</v>
      </c>
      <c r="F231" s="95" t="n">
        <f aca="false">+F230-F229</f>
        <v>17</v>
      </c>
      <c r="G231" s="95" t="n">
        <f aca="false">+G230-G229</f>
        <v>182</v>
      </c>
      <c r="H231" s="95" t="n">
        <f aca="false">+H230-H229</f>
        <v>228</v>
      </c>
      <c r="I231" s="95" t="n">
        <f aca="false">+I230-I229</f>
        <v>351</v>
      </c>
      <c r="J231" s="95" t="n">
        <f aca="false">+J230-J229</f>
        <v>363</v>
      </c>
      <c r="K231" s="95"/>
      <c r="L231" s="95"/>
      <c r="M231" s="95"/>
    </row>
    <row r="269" s="11" customFormat="true" ht="14" hidden="false" customHeight="true" outlineLevel="0" collapsed="false">
      <c r="A269" s="8" t="s">
        <v>50</v>
      </c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10"/>
      <c r="O269" s="10"/>
      <c r="P269" s="10"/>
      <c r="Q269" s="10"/>
      <c r="R269" s="10"/>
      <c r="S269" s="10"/>
      <c r="T269" s="10"/>
      <c r="U269" s="10"/>
      <c r="V269" s="10"/>
      <c r="W269" s="10"/>
    </row>
    <row r="270" s="11" customFormat="true" ht="14" hidden="false" customHeight="true" outlineLevel="0" collapsed="false">
      <c r="A270" s="8" t="s">
        <v>51</v>
      </c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10"/>
      <c r="O270" s="10"/>
      <c r="P270" s="10"/>
      <c r="Q270" s="10"/>
      <c r="R270" s="10"/>
      <c r="S270" s="10"/>
      <c r="T270" s="10"/>
      <c r="U270" s="10"/>
      <c r="V270" s="10"/>
      <c r="W270" s="10"/>
    </row>
    <row r="271" s="11" customFormat="true" ht="14" hidden="false" customHeight="true" outlineLevel="0" collapsed="false">
      <c r="A271" s="8" t="s">
        <v>20</v>
      </c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10"/>
      <c r="O271" s="10"/>
      <c r="P271" s="10"/>
      <c r="Q271" s="10"/>
      <c r="R271" s="10"/>
      <c r="S271" s="10"/>
      <c r="T271" s="10"/>
      <c r="U271" s="10"/>
      <c r="V271" s="10"/>
      <c r="W271" s="10"/>
    </row>
    <row r="272" s="11" customFormat="true" ht="14" hidden="false" customHeight="tru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10"/>
      <c r="O272" s="10"/>
      <c r="P272" s="10"/>
      <c r="Q272" s="10"/>
      <c r="R272" s="10"/>
      <c r="S272" s="10"/>
      <c r="T272" s="10"/>
      <c r="U272" s="10"/>
      <c r="V272" s="10"/>
      <c r="W272" s="10"/>
    </row>
    <row r="273" s="17" customFormat="true" ht="14" hidden="false" customHeight="true" outlineLevel="0" collapsed="false">
      <c r="A273" s="1"/>
      <c r="B273" s="12"/>
      <c r="C273" s="12"/>
      <c r="D273" s="12"/>
      <c r="E273" s="13"/>
      <c r="F273" s="14"/>
      <c r="G273" s="14" t="s">
        <v>9</v>
      </c>
      <c r="H273" s="14"/>
      <c r="I273" s="14"/>
      <c r="J273" s="14"/>
      <c r="K273" s="14"/>
      <c r="L273" s="15"/>
      <c r="M273" s="16"/>
    </row>
    <row r="274" s="11" customFormat="true" ht="12" hidden="false" customHeight="true" outlineLevel="0" collapsed="false">
      <c r="A274" s="18"/>
      <c r="B274" s="19" t="s">
        <v>10</v>
      </c>
      <c r="C274" s="20" t="s">
        <v>10</v>
      </c>
      <c r="D274" s="21" t="s">
        <v>10</v>
      </c>
      <c r="E274" s="19" t="s">
        <v>10</v>
      </c>
      <c r="F274" s="20" t="s">
        <v>10</v>
      </c>
      <c r="G274" s="20" t="s">
        <v>10</v>
      </c>
      <c r="H274" s="20" t="s">
        <v>10</v>
      </c>
      <c r="I274" s="20" t="s">
        <v>10</v>
      </c>
      <c r="J274" s="21" t="s">
        <v>10</v>
      </c>
      <c r="K274" s="22" t="s">
        <v>11</v>
      </c>
      <c r="L274" s="23"/>
      <c r="M274" s="24"/>
      <c r="N274" s="10"/>
      <c r="O274" s="10"/>
      <c r="P274" s="10"/>
      <c r="Q274" s="10"/>
      <c r="R274" s="10"/>
      <c r="S274" s="10"/>
      <c r="T274" s="10"/>
      <c r="U274" s="10"/>
      <c r="V274" s="10"/>
      <c r="W274" s="10"/>
    </row>
    <row r="275" s="33" customFormat="true" ht="12" hidden="false" customHeight="true" outlineLevel="0" collapsed="false">
      <c r="A275" s="25" t="s">
        <v>21</v>
      </c>
      <c r="B275" s="26" t="n">
        <v>1995</v>
      </c>
      <c r="C275" s="27" t="n">
        <v>1996</v>
      </c>
      <c r="D275" s="28" t="n">
        <v>1997</v>
      </c>
      <c r="E275" s="26" t="n">
        <v>1998</v>
      </c>
      <c r="F275" s="27" t="n">
        <f aca="false">+E275+1</f>
        <v>1999</v>
      </c>
      <c r="G275" s="27" t="n">
        <f aca="false">+F275+1</f>
        <v>2000</v>
      </c>
      <c r="H275" s="27" t="n">
        <f aca="false">+G275+1</f>
        <v>2001</v>
      </c>
      <c r="I275" s="27" t="n">
        <f aca="false">+H275+1</f>
        <v>2002</v>
      </c>
      <c r="J275" s="28" t="n">
        <f aca="false">+I275+1</f>
        <v>2003</v>
      </c>
      <c r="K275" s="29" t="s">
        <v>13</v>
      </c>
      <c r="L275" s="30" t="s">
        <v>14</v>
      </c>
      <c r="M275" s="31"/>
      <c r="N275" s="32"/>
      <c r="O275" s="32"/>
      <c r="P275" s="32"/>
      <c r="Q275" s="32"/>
      <c r="R275" s="32"/>
      <c r="S275" s="32"/>
      <c r="T275" s="32"/>
      <c r="U275" s="32"/>
      <c r="V275" s="32"/>
      <c r="W275" s="32"/>
    </row>
    <row r="276" s="11" customFormat="true" ht="12" hidden="false" customHeight="true" outlineLevel="0" collapsed="false">
      <c r="A276" s="34" t="s">
        <v>10</v>
      </c>
      <c r="B276" s="35"/>
      <c r="C276" s="36"/>
      <c r="D276" s="37"/>
      <c r="E276" s="35"/>
      <c r="F276" s="36"/>
      <c r="G276" s="36"/>
      <c r="H276" s="36"/>
      <c r="I276" s="36"/>
      <c r="J276" s="37"/>
      <c r="K276" s="35"/>
      <c r="L276" s="37"/>
      <c r="M276" s="9"/>
      <c r="N276" s="10"/>
      <c r="O276" s="10"/>
      <c r="P276" s="10"/>
      <c r="Q276" s="10"/>
      <c r="R276" s="10"/>
      <c r="S276" s="10"/>
      <c r="T276" s="10"/>
      <c r="U276" s="10"/>
      <c r="V276" s="10"/>
      <c r="W276" s="10"/>
    </row>
    <row r="277" s="11" customFormat="true" ht="12" hidden="false" customHeight="true" outlineLevel="0" collapsed="false">
      <c r="A277" s="38" t="s">
        <v>10</v>
      </c>
      <c r="B277" s="39"/>
      <c r="C277" s="9"/>
      <c r="D277" s="40"/>
      <c r="E277" s="39"/>
      <c r="F277" s="9"/>
      <c r="G277" s="9"/>
      <c r="H277" s="9"/>
      <c r="I277" s="9"/>
      <c r="J277" s="40"/>
      <c r="K277" s="39"/>
      <c r="L277" s="40"/>
      <c r="M277" s="9"/>
      <c r="N277" s="10"/>
      <c r="O277" s="10"/>
      <c r="P277" s="10"/>
      <c r="Q277" s="10"/>
      <c r="R277" s="10"/>
      <c r="S277" s="10"/>
      <c r="T277" s="10"/>
      <c r="U277" s="10"/>
      <c r="V277" s="10"/>
      <c r="W277" s="10"/>
    </row>
    <row r="278" s="79" customFormat="true" ht="12" hidden="false" customHeight="true" outlineLevel="0" collapsed="false">
      <c r="A278" s="73" t="s">
        <v>52</v>
      </c>
      <c r="B278" s="74" t="n">
        <v>343</v>
      </c>
      <c r="C278" s="16" t="n">
        <v>861</v>
      </c>
      <c r="D278" s="75" t="n">
        <v>1160</v>
      </c>
      <c r="E278" s="74" t="n">
        <v>940</v>
      </c>
      <c r="F278" s="16" t="n">
        <v>1135</v>
      </c>
      <c r="G278" s="16" t="n">
        <v>1388</v>
      </c>
      <c r="H278" s="16" t="n">
        <v>1661</v>
      </c>
      <c r="I278" s="16" t="n">
        <v>1936</v>
      </c>
      <c r="J278" s="75" t="n">
        <v>2155</v>
      </c>
      <c r="K278" s="74" t="n">
        <f aca="false">+J278-F278</f>
        <v>1020</v>
      </c>
      <c r="L278" s="76" t="n">
        <f aca="false">+K278/F278</f>
        <v>0.898678414096916</v>
      </c>
      <c r="M278" s="77"/>
      <c r="N278" s="78"/>
      <c r="O278" s="78"/>
      <c r="P278" s="78"/>
      <c r="Q278" s="78"/>
      <c r="R278" s="78"/>
      <c r="S278" s="78"/>
      <c r="T278" s="78"/>
      <c r="U278" s="78"/>
      <c r="V278" s="78"/>
      <c r="W278" s="78"/>
    </row>
    <row r="279" s="11" customFormat="true" ht="12" hidden="false" customHeight="true" outlineLevel="0" collapsed="false">
      <c r="A279" s="38"/>
      <c r="B279" s="39"/>
      <c r="C279" s="9"/>
      <c r="D279" s="40" t="s">
        <v>10</v>
      </c>
      <c r="E279" s="39"/>
      <c r="F279" s="9"/>
      <c r="G279" s="9"/>
      <c r="H279" s="9"/>
      <c r="I279" s="9"/>
      <c r="J279" s="40"/>
      <c r="K279" s="39"/>
      <c r="L279" s="40"/>
      <c r="M279" s="40"/>
      <c r="N279" s="61" t="n">
        <v>1994</v>
      </c>
      <c r="O279" s="61"/>
      <c r="P279" s="61" t="n">
        <v>1995</v>
      </c>
      <c r="Q279" s="61" t="n">
        <v>1996</v>
      </c>
      <c r="R279" s="61" t="n">
        <v>1997</v>
      </c>
      <c r="S279" s="61"/>
      <c r="T279" s="61"/>
      <c r="U279" s="61"/>
      <c r="V279" s="10"/>
      <c r="W279" s="10"/>
    </row>
    <row r="280" s="108" customFormat="true" ht="12" hidden="false" customHeight="true" outlineLevel="0" collapsed="false">
      <c r="A280" s="106" t="s">
        <v>53</v>
      </c>
      <c r="B280" s="41" t="n">
        <v>1.46</v>
      </c>
      <c r="C280" s="42" t="n">
        <v>3.58</v>
      </c>
      <c r="D280" s="43" t="n">
        <v>4.73</v>
      </c>
      <c r="E280" s="41" t="n">
        <v>3.84</v>
      </c>
      <c r="F280" s="42" t="n">
        <v>4.63</v>
      </c>
      <c r="G280" s="42" t="n">
        <v>5.67</v>
      </c>
      <c r="H280" s="42" t="n">
        <v>6.78</v>
      </c>
      <c r="I280" s="42" t="n">
        <v>7.9</v>
      </c>
      <c r="J280" s="43" t="n">
        <v>8.79</v>
      </c>
      <c r="K280" s="41" t="n">
        <f aca="false">+J280-F280</f>
        <v>4.16</v>
      </c>
      <c r="L280" s="44" t="n">
        <f aca="false">+K280/F280</f>
        <v>0.898488120950324</v>
      </c>
      <c r="M280" s="42"/>
      <c r="N280" s="69" t="e">
        <f aca="false">+#REF!</f>
        <v>#REF!</v>
      </c>
      <c r="O280" s="69"/>
      <c r="P280" s="69" t="n">
        <f aca="false">+B280</f>
        <v>1.46</v>
      </c>
      <c r="Q280" s="69" t="n">
        <f aca="false">+C280</f>
        <v>3.58</v>
      </c>
      <c r="R280" s="69" t="n">
        <f aca="false">+E280</f>
        <v>3.84</v>
      </c>
      <c r="S280" s="69"/>
      <c r="T280" s="107"/>
      <c r="U280" s="107"/>
      <c r="V280" s="107"/>
      <c r="W280" s="107"/>
    </row>
    <row r="281" s="108" customFormat="true" ht="12" hidden="false" customHeight="true" outlineLevel="0" collapsed="false">
      <c r="A281" s="106" t="s">
        <v>54</v>
      </c>
      <c r="B281" s="41" t="n">
        <v>1.33</v>
      </c>
      <c r="C281" s="42" t="n">
        <v>1.6</v>
      </c>
      <c r="D281" s="43" t="n">
        <v>1.98</v>
      </c>
      <c r="E281" s="41" t="n">
        <v>2.06</v>
      </c>
      <c r="F281" s="42" t="n">
        <v>2.44</v>
      </c>
      <c r="G281" s="42" t="n">
        <v>2.9</v>
      </c>
      <c r="H281" s="42" t="n">
        <v>3.13</v>
      </c>
      <c r="I281" s="42" t="n">
        <v>3.58</v>
      </c>
      <c r="J281" s="43" t="n">
        <v>4.12</v>
      </c>
      <c r="K281" s="41" t="n">
        <f aca="false">+J281-F281</f>
        <v>1.68</v>
      </c>
      <c r="L281" s="44" t="n">
        <f aca="false">+K281/F281</f>
        <v>0.688524590163935</v>
      </c>
      <c r="M281" s="42"/>
      <c r="N281" s="69" t="e">
        <f aca="false">+#REF!</f>
        <v>#REF!</v>
      </c>
      <c r="O281" s="69"/>
      <c r="P281" s="69" t="n">
        <f aca="false">+B281</f>
        <v>1.33</v>
      </c>
      <c r="Q281" s="69" t="n">
        <f aca="false">+C281</f>
        <v>1.6</v>
      </c>
      <c r="R281" s="69" t="n">
        <f aca="false">+E281</f>
        <v>2.06</v>
      </c>
      <c r="S281" s="69"/>
      <c r="T281" s="107"/>
      <c r="U281" s="107"/>
      <c r="V281" s="107"/>
      <c r="W281" s="107"/>
    </row>
    <row r="282" s="54" customFormat="true" ht="12" hidden="false" customHeight="true" outlineLevel="0" collapsed="false">
      <c r="A282" s="62"/>
      <c r="B282" s="63" t="s">
        <v>10</v>
      </c>
      <c r="C282" s="64"/>
      <c r="D282" s="65"/>
      <c r="E282" s="63"/>
      <c r="F282" s="64"/>
      <c r="G282" s="64"/>
      <c r="H282" s="64"/>
      <c r="I282" s="64"/>
      <c r="J282" s="65"/>
      <c r="K282" s="39"/>
      <c r="L282" s="44"/>
      <c r="M282" s="45"/>
      <c r="N282" s="66"/>
      <c r="O282" s="66"/>
      <c r="P282" s="66"/>
      <c r="Q282" s="66"/>
      <c r="R282" s="66"/>
      <c r="S282" s="67"/>
      <c r="T282" s="53"/>
      <c r="U282" s="53"/>
      <c r="V282" s="53"/>
      <c r="W282" s="53"/>
    </row>
    <row r="283" s="108" customFormat="true" ht="12" hidden="false" customHeight="true" outlineLevel="0" collapsed="false">
      <c r="A283" s="106" t="s">
        <v>55</v>
      </c>
      <c r="B283" s="109" t="n">
        <f aca="false">+B281/B280</f>
        <v>0.910958904109589</v>
      </c>
      <c r="C283" s="45" t="n">
        <f aca="false">+C281/C280</f>
        <v>0.446927374301676</v>
      </c>
      <c r="D283" s="44" t="n">
        <f aca="false">+D281/D280</f>
        <v>0.418604651162791</v>
      </c>
      <c r="E283" s="109" t="n">
        <f aca="false">+E281/E280</f>
        <v>0.536458333333333</v>
      </c>
      <c r="F283" s="45" t="n">
        <f aca="false">+F281/F280</f>
        <v>0.526997840172786</v>
      </c>
      <c r="G283" s="45" t="n">
        <f aca="false">+G281/G280</f>
        <v>0.511463844797178</v>
      </c>
      <c r="H283" s="45" t="n">
        <f aca="false">+H281/H280</f>
        <v>0.46165191740413</v>
      </c>
      <c r="I283" s="45" t="n">
        <f aca="false">+I281/I280</f>
        <v>0.453164556962025</v>
      </c>
      <c r="J283" s="44" t="n">
        <f aca="false">+J281/J280</f>
        <v>0.468714448236633</v>
      </c>
      <c r="K283" s="109" t="n">
        <f aca="false">+J283-F283</f>
        <v>-0.0582833919361536</v>
      </c>
      <c r="L283" s="44" t="n">
        <f aca="false">+K283/F283</f>
        <v>-0.110595124862455</v>
      </c>
      <c r="M283" s="42"/>
      <c r="N283" s="69"/>
      <c r="O283" s="69"/>
      <c r="P283" s="69"/>
      <c r="Q283" s="69"/>
      <c r="R283" s="69"/>
      <c r="S283" s="69"/>
      <c r="T283" s="107"/>
      <c r="U283" s="107"/>
      <c r="V283" s="107"/>
      <c r="W283" s="107"/>
    </row>
    <row r="284" customFormat="false" ht="12" hidden="false" customHeight="false" outlineLevel="0" collapsed="false">
      <c r="A284" s="80"/>
      <c r="B284" s="81"/>
      <c r="C284" s="82"/>
      <c r="D284" s="83"/>
      <c r="E284" s="81"/>
      <c r="F284" s="82"/>
      <c r="G284" s="82"/>
      <c r="H284" s="82"/>
      <c r="I284" s="82"/>
      <c r="J284" s="83"/>
      <c r="K284" s="81"/>
      <c r="L284" s="83"/>
      <c r="M284" s="84"/>
    </row>
    <row r="285" customFormat="false" ht="12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17" customFormat="true" ht="14" hidden="false" customHeight="true" outlineLevel="0" collapsed="false">
      <c r="A286" s="1"/>
      <c r="B286" s="12"/>
      <c r="C286" s="12"/>
      <c r="D286" s="12"/>
      <c r="E286" s="13"/>
      <c r="F286" s="14"/>
      <c r="G286" s="14" t="s">
        <v>9</v>
      </c>
      <c r="H286" s="14"/>
      <c r="I286" s="14"/>
      <c r="J286" s="14"/>
      <c r="K286" s="14"/>
      <c r="L286" s="15"/>
      <c r="M286" s="16"/>
    </row>
    <row r="287" s="11" customFormat="true" ht="12" hidden="false" customHeight="true" outlineLevel="0" collapsed="false">
      <c r="A287" s="18"/>
      <c r="B287" s="19" t="s">
        <v>10</v>
      </c>
      <c r="C287" s="20" t="s">
        <v>10</v>
      </c>
      <c r="D287" s="21" t="s">
        <v>10</v>
      </c>
      <c r="E287" s="19" t="s">
        <v>10</v>
      </c>
      <c r="F287" s="20" t="s">
        <v>10</v>
      </c>
      <c r="G287" s="20" t="s">
        <v>10</v>
      </c>
      <c r="H287" s="20" t="s">
        <v>10</v>
      </c>
      <c r="I287" s="20" t="s">
        <v>10</v>
      </c>
      <c r="J287" s="21" t="s">
        <v>10</v>
      </c>
      <c r="K287" s="22" t="s">
        <v>11</v>
      </c>
      <c r="L287" s="23"/>
      <c r="M287" s="24"/>
      <c r="N287" s="10"/>
      <c r="O287" s="10"/>
      <c r="P287" s="10"/>
      <c r="Q287" s="10"/>
      <c r="R287" s="10"/>
      <c r="S287" s="10"/>
      <c r="T287" s="10"/>
      <c r="U287" s="10"/>
      <c r="V287" s="10"/>
      <c r="W287" s="10"/>
    </row>
    <row r="288" s="33" customFormat="true" ht="12" hidden="false" customHeight="true" outlineLevel="0" collapsed="false">
      <c r="A288" s="25" t="s">
        <v>28</v>
      </c>
      <c r="B288" s="26" t="n">
        <v>1995</v>
      </c>
      <c r="C288" s="27" t="n">
        <v>1996</v>
      </c>
      <c r="D288" s="28" t="n">
        <v>1997</v>
      </c>
      <c r="E288" s="26" t="n">
        <v>1998</v>
      </c>
      <c r="F288" s="27" t="n">
        <f aca="false">+E288+1</f>
        <v>1999</v>
      </c>
      <c r="G288" s="27" t="n">
        <f aca="false">+F288+1</f>
        <v>2000</v>
      </c>
      <c r="H288" s="27" t="n">
        <f aca="false">+G288+1</f>
        <v>2001</v>
      </c>
      <c r="I288" s="27" t="n">
        <f aca="false">+H288+1</f>
        <v>2002</v>
      </c>
      <c r="J288" s="28" t="n">
        <f aca="false">+I288+1</f>
        <v>2003</v>
      </c>
      <c r="K288" s="29" t="s">
        <v>13</v>
      </c>
      <c r="L288" s="30" t="s">
        <v>14</v>
      </c>
      <c r="M288" s="31"/>
      <c r="N288" s="32"/>
      <c r="O288" s="32"/>
      <c r="P288" s="32"/>
      <c r="Q288" s="32"/>
      <c r="R288" s="32"/>
      <c r="S288" s="32"/>
      <c r="T288" s="32"/>
      <c r="U288" s="32"/>
      <c r="V288" s="32"/>
      <c r="W288" s="32"/>
    </row>
    <row r="289" s="11" customFormat="true" ht="12" hidden="false" customHeight="true" outlineLevel="0" collapsed="false">
      <c r="A289" s="34" t="s">
        <v>10</v>
      </c>
      <c r="B289" s="35"/>
      <c r="C289" s="36"/>
      <c r="D289" s="37"/>
      <c r="E289" s="35"/>
      <c r="F289" s="36"/>
      <c r="G289" s="36"/>
      <c r="H289" s="36"/>
      <c r="I289" s="36"/>
      <c r="J289" s="37"/>
      <c r="K289" s="35"/>
      <c r="L289" s="37"/>
      <c r="M289" s="9"/>
      <c r="N289" s="10"/>
      <c r="O289" s="10"/>
      <c r="P289" s="10"/>
      <c r="Q289" s="10"/>
      <c r="R289" s="10"/>
      <c r="S289" s="10"/>
      <c r="T289" s="10"/>
      <c r="U289" s="10"/>
      <c r="V289" s="10"/>
      <c r="W289" s="10"/>
    </row>
    <row r="290" s="11" customFormat="true" ht="12" hidden="false" customHeight="true" outlineLevel="0" collapsed="false">
      <c r="A290" s="38" t="s">
        <v>10</v>
      </c>
      <c r="B290" s="39"/>
      <c r="C290" s="9"/>
      <c r="D290" s="40"/>
      <c r="E290" s="39"/>
      <c r="F290" s="9"/>
      <c r="G290" s="9"/>
      <c r="H290" s="9"/>
      <c r="I290" s="9"/>
      <c r="J290" s="40"/>
      <c r="K290" s="39"/>
      <c r="L290" s="40"/>
      <c r="M290" s="9"/>
      <c r="N290" s="10"/>
      <c r="O290" s="10"/>
      <c r="P290" s="10"/>
      <c r="Q290" s="10"/>
      <c r="R290" s="10"/>
      <c r="S290" s="10"/>
      <c r="T290" s="10"/>
      <c r="U290" s="10"/>
      <c r="V290" s="10"/>
      <c r="W290" s="10"/>
    </row>
    <row r="291" s="79" customFormat="true" ht="12" hidden="false" customHeight="true" outlineLevel="0" collapsed="false">
      <c r="A291" s="73" t="s">
        <v>52</v>
      </c>
      <c r="B291" s="74" t="n">
        <v>288</v>
      </c>
      <c r="C291" s="16" t="n">
        <v>398</v>
      </c>
      <c r="D291" s="75" t="n">
        <v>547</v>
      </c>
      <c r="E291" s="74" t="n">
        <v>478</v>
      </c>
      <c r="F291" s="16" t="n">
        <v>471</v>
      </c>
      <c r="G291" s="16" t="n">
        <v>558</v>
      </c>
      <c r="H291" s="16" t="n">
        <v>615</v>
      </c>
      <c r="I291" s="16" t="n">
        <v>686</v>
      </c>
      <c r="J291" s="75" t="n">
        <v>773</v>
      </c>
      <c r="K291" s="74" t="n">
        <f aca="false">+J291-F291</f>
        <v>302</v>
      </c>
      <c r="L291" s="76" t="n">
        <f aca="false">+K291/F291</f>
        <v>0.641188959660297</v>
      </c>
      <c r="M291" s="77"/>
      <c r="N291" s="78"/>
      <c r="O291" s="78"/>
      <c r="P291" s="78"/>
      <c r="Q291" s="78"/>
      <c r="R291" s="78"/>
      <c r="S291" s="78"/>
      <c r="T291" s="78"/>
      <c r="U291" s="78"/>
      <c r="V291" s="78"/>
      <c r="W291" s="78"/>
    </row>
    <row r="292" s="11" customFormat="true" ht="12" hidden="false" customHeight="true" outlineLevel="0" collapsed="false">
      <c r="A292" s="38"/>
      <c r="B292" s="39"/>
      <c r="C292" s="9"/>
      <c r="D292" s="40" t="s">
        <v>10</v>
      </c>
      <c r="E292" s="39"/>
      <c r="F292" s="9"/>
      <c r="G292" s="9"/>
      <c r="H292" s="9"/>
      <c r="I292" s="9"/>
      <c r="J292" s="40"/>
      <c r="K292" s="39"/>
      <c r="L292" s="40"/>
      <c r="M292" s="40"/>
      <c r="N292" s="61" t="n">
        <v>1994</v>
      </c>
      <c r="O292" s="61"/>
      <c r="P292" s="61" t="n">
        <v>1995</v>
      </c>
      <c r="Q292" s="61" t="n">
        <v>1996</v>
      </c>
      <c r="R292" s="61" t="n">
        <v>1997</v>
      </c>
      <c r="S292" s="61"/>
      <c r="T292" s="61"/>
      <c r="U292" s="61"/>
      <c r="V292" s="10"/>
      <c r="W292" s="10"/>
    </row>
    <row r="293" s="108" customFormat="true" ht="12" hidden="false" customHeight="true" outlineLevel="0" collapsed="false">
      <c r="A293" s="106" t="s">
        <v>53</v>
      </c>
      <c r="B293" s="41" t="n">
        <v>12.4</v>
      </c>
      <c r="C293" s="42" t="n">
        <v>17.1</v>
      </c>
      <c r="D293" s="43" t="n">
        <v>23.4</v>
      </c>
      <c r="E293" s="41" t="n">
        <v>20.4</v>
      </c>
      <c r="F293" s="42" t="n">
        <v>20.1</v>
      </c>
      <c r="G293" s="42" t="n">
        <v>23.8</v>
      </c>
      <c r="H293" s="42" t="n">
        <v>26.2</v>
      </c>
      <c r="I293" s="42" t="n">
        <v>29.2</v>
      </c>
      <c r="J293" s="43" t="n">
        <v>33</v>
      </c>
      <c r="K293" s="41" t="n">
        <f aca="false">+J293-F293</f>
        <v>12.9</v>
      </c>
      <c r="L293" s="44" t="n">
        <f aca="false">+K293/F293</f>
        <v>0.641791044776119</v>
      </c>
      <c r="M293" s="42"/>
      <c r="N293" s="69" t="e">
        <f aca="false">+#REF!</f>
        <v>#REF!</v>
      </c>
      <c r="O293" s="69"/>
      <c r="P293" s="69" t="n">
        <f aca="false">+B293</f>
        <v>12.4</v>
      </c>
      <c r="Q293" s="69" t="n">
        <f aca="false">+C293</f>
        <v>17.1</v>
      </c>
      <c r="R293" s="69" t="n">
        <f aca="false">+E293</f>
        <v>20.4</v>
      </c>
      <c r="S293" s="69"/>
      <c r="T293" s="107"/>
      <c r="U293" s="107"/>
      <c r="V293" s="107"/>
      <c r="W293" s="107"/>
    </row>
    <row r="294" s="108" customFormat="true" ht="12" hidden="false" customHeight="true" outlineLevel="0" collapsed="false">
      <c r="A294" s="106" t="s">
        <v>54</v>
      </c>
      <c r="B294" s="41" t="n">
        <v>6.5</v>
      </c>
      <c r="C294" s="42" t="n">
        <v>7.3</v>
      </c>
      <c r="D294" s="43" t="n">
        <v>8.4</v>
      </c>
      <c r="E294" s="41" t="n">
        <v>8.4</v>
      </c>
      <c r="F294" s="42" t="n">
        <v>9.5</v>
      </c>
      <c r="G294" s="42" t="n">
        <v>11</v>
      </c>
      <c r="H294" s="42" t="n">
        <v>11.6</v>
      </c>
      <c r="I294" s="42" t="n">
        <v>12.5</v>
      </c>
      <c r="J294" s="43" t="n">
        <v>13.2</v>
      </c>
      <c r="K294" s="41" t="n">
        <f aca="false">+J294-F294</f>
        <v>3.7</v>
      </c>
      <c r="L294" s="44" t="n">
        <f aca="false">+K294/F294</f>
        <v>0.389473684210526</v>
      </c>
      <c r="M294" s="42"/>
      <c r="N294" s="69" t="e">
        <f aca="false">+#REF!</f>
        <v>#REF!</v>
      </c>
      <c r="O294" s="69"/>
      <c r="P294" s="69" t="n">
        <f aca="false">+B294</f>
        <v>6.5</v>
      </c>
      <c r="Q294" s="69" t="n">
        <f aca="false">+C294</f>
        <v>7.3</v>
      </c>
      <c r="R294" s="69" t="n">
        <f aca="false">+E294</f>
        <v>8.4</v>
      </c>
      <c r="S294" s="69"/>
      <c r="T294" s="107"/>
      <c r="U294" s="107"/>
      <c r="V294" s="107"/>
      <c r="W294" s="107"/>
    </row>
    <row r="295" s="54" customFormat="true" ht="12" hidden="false" customHeight="true" outlineLevel="0" collapsed="false">
      <c r="A295" s="62"/>
      <c r="B295" s="63" t="s">
        <v>10</v>
      </c>
      <c r="C295" s="64"/>
      <c r="D295" s="65"/>
      <c r="E295" s="63"/>
      <c r="F295" s="64"/>
      <c r="G295" s="64"/>
      <c r="H295" s="64"/>
      <c r="I295" s="64"/>
      <c r="J295" s="65"/>
      <c r="K295" s="39"/>
      <c r="L295" s="44"/>
      <c r="M295" s="45"/>
      <c r="N295" s="66"/>
      <c r="O295" s="66"/>
      <c r="P295" s="66"/>
      <c r="Q295" s="66"/>
      <c r="R295" s="66"/>
      <c r="S295" s="67"/>
      <c r="T295" s="53"/>
      <c r="U295" s="53"/>
      <c r="V295" s="53"/>
      <c r="W295" s="53"/>
    </row>
    <row r="296" s="108" customFormat="true" ht="12" hidden="false" customHeight="true" outlineLevel="0" collapsed="false">
      <c r="A296" s="106" t="s">
        <v>55</v>
      </c>
      <c r="B296" s="109" t="n">
        <f aca="false">+B294/B293</f>
        <v>0.524193548387097</v>
      </c>
      <c r="C296" s="45" t="n">
        <f aca="false">+C294/C293</f>
        <v>0.426900584795322</v>
      </c>
      <c r="D296" s="44" t="n">
        <f aca="false">+D294/D293</f>
        <v>0.358974358974359</v>
      </c>
      <c r="E296" s="109" t="n">
        <f aca="false">+E294/E293</f>
        <v>0.411764705882353</v>
      </c>
      <c r="F296" s="45" t="n">
        <f aca="false">+F294/F293</f>
        <v>0.472636815920398</v>
      </c>
      <c r="G296" s="45" t="n">
        <f aca="false">+G294/G293</f>
        <v>0.46218487394958</v>
      </c>
      <c r="H296" s="45" t="n">
        <f aca="false">+H294/H293</f>
        <v>0.442748091603053</v>
      </c>
      <c r="I296" s="45" t="n">
        <f aca="false">+I294/I293</f>
        <v>0.428082191780822</v>
      </c>
      <c r="J296" s="44" t="n">
        <f aca="false">+J294/J293</f>
        <v>0.4</v>
      </c>
      <c r="K296" s="109" t="n">
        <f aca="false">+J296-F296</f>
        <v>-0.072636815920398</v>
      </c>
      <c r="L296" s="44" t="n">
        <f aca="false">+K296/F296</f>
        <v>-0.153684210526316</v>
      </c>
      <c r="M296" s="42"/>
      <c r="N296" s="69"/>
      <c r="O296" s="69"/>
      <c r="P296" s="69"/>
      <c r="Q296" s="69"/>
      <c r="R296" s="69"/>
      <c r="S296" s="69"/>
      <c r="T296" s="107"/>
      <c r="U296" s="107"/>
      <c r="V296" s="107"/>
      <c r="W296" s="107"/>
    </row>
    <row r="297" customFormat="false" ht="12" hidden="false" customHeight="false" outlineLevel="0" collapsed="false">
      <c r="A297" s="80"/>
      <c r="B297" s="81"/>
      <c r="C297" s="82"/>
      <c r="D297" s="83"/>
      <c r="E297" s="81"/>
      <c r="F297" s="82"/>
      <c r="G297" s="82"/>
      <c r="H297" s="82"/>
      <c r="I297" s="82"/>
      <c r="J297" s="83"/>
      <c r="K297" s="81"/>
      <c r="L297" s="83"/>
      <c r="M297" s="84"/>
    </row>
    <row r="298" customFormat="false" ht="12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17" customFormat="true" ht="14" hidden="false" customHeight="true" outlineLevel="0" collapsed="false">
      <c r="A299" s="1"/>
      <c r="B299" s="12"/>
      <c r="C299" s="12"/>
      <c r="D299" s="12"/>
      <c r="E299" s="13"/>
      <c r="F299" s="14"/>
      <c r="G299" s="14" t="s">
        <v>9</v>
      </c>
      <c r="H299" s="14"/>
      <c r="I299" s="14"/>
      <c r="J299" s="14"/>
      <c r="K299" s="14"/>
      <c r="L299" s="15"/>
      <c r="M299" s="16"/>
    </row>
    <row r="300" s="11" customFormat="true" ht="12" hidden="false" customHeight="true" outlineLevel="0" collapsed="false">
      <c r="A300" s="18"/>
      <c r="B300" s="19" t="s">
        <v>10</v>
      </c>
      <c r="C300" s="20" t="s">
        <v>10</v>
      </c>
      <c r="D300" s="21" t="s">
        <v>10</v>
      </c>
      <c r="E300" s="19" t="s">
        <v>10</v>
      </c>
      <c r="F300" s="20" t="s">
        <v>10</v>
      </c>
      <c r="G300" s="20" t="s">
        <v>10</v>
      </c>
      <c r="H300" s="20" t="s">
        <v>10</v>
      </c>
      <c r="I300" s="20" t="s">
        <v>10</v>
      </c>
      <c r="J300" s="21" t="s">
        <v>10</v>
      </c>
      <c r="K300" s="22" t="s">
        <v>11</v>
      </c>
      <c r="L300" s="23"/>
      <c r="M300" s="24"/>
      <c r="N300" s="10"/>
      <c r="O300" s="10"/>
      <c r="P300" s="10"/>
      <c r="Q300" s="10"/>
      <c r="R300" s="10"/>
      <c r="S300" s="10"/>
      <c r="T300" s="10"/>
      <c r="U300" s="10"/>
      <c r="V300" s="10"/>
      <c r="W300" s="10"/>
    </row>
    <row r="301" s="33" customFormat="true" ht="12" hidden="false" customHeight="true" outlineLevel="0" collapsed="false">
      <c r="A301" s="85" t="s">
        <v>30</v>
      </c>
      <c r="B301" s="26" t="n">
        <v>1995</v>
      </c>
      <c r="C301" s="27" t="n">
        <v>1996</v>
      </c>
      <c r="D301" s="28" t="n">
        <v>1997</v>
      </c>
      <c r="E301" s="26" t="n">
        <v>1998</v>
      </c>
      <c r="F301" s="27" t="n">
        <f aca="false">+E301+1</f>
        <v>1999</v>
      </c>
      <c r="G301" s="27" t="n">
        <f aca="false">+F301+1</f>
        <v>2000</v>
      </c>
      <c r="H301" s="27" t="n">
        <f aca="false">+G301+1</f>
        <v>2001</v>
      </c>
      <c r="I301" s="27" t="n">
        <f aca="false">+H301+1</f>
        <v>2002</v>
      </c>
      <c r="J301" s="28" t="n">
        <f aca="false">+I301+1</f>
        <v>2003</v>
      </c>
      <c r="K301" s="29" t="s">
        <v>13</v>
      </c>
      <c r="L301" s="30" t="s">
        <v>14</v>
      </c>
      <c r="M301" s="31"/>
      <c r="N301" s="32"/>
      <c r="O301" s="32"/>
      <c r="P301" s="32"/>
      <c r="Q301" s="32"/>
      <c r="R301" s="32"/>
      <c r="S301" s="32"/>
      <c r="T301" s="32"/>
      <c r="U301" s="32"/>
      <c r="V301" s="32"/>
      <c r="W301" s="32"/>
    </row>
    <row r="302" s="11" customFormat="true" ht="12" hidden="false" customHeight="true" outlineLevel="0" collapsed="false">
      <c r="A302" s="34" t="s">
        <v>10</v>
      </c>
      <c r="B302" s="35"/>
      <c r="C302" s="36"/>
      <c r="D302" s="37"/>
      <c r="E302" s="35"/>
      <c r="F302" s="36"/>
      <c r="G302" s="36"/>
      <c r="H302" s="36"/>
      <c r="I302" s="36"/>
      <c r="J302" s="37"/>
      <c r="K302" s="35"/>
      <c r="L302" s="37"/>
      <c r="M302" s="9"/>
      <c r="N302" s="10"/>
      <c r="O302" s="10"/>
      <c r="P302" s="10"/>
      <c r="Q302" s="10"/>
      <c r="R302" s="10"/>
      <c r="S302" s="10"/>
      <c r="T302" s="10"/>
      <c r="U302" s="10"/>
      <c r="V302" s="10"/>
      <c r="W302" s="10"/>
    </row>
    <row r="303" s="11" customFormat="true" ht="12" hidden="false" customHeight="true" outlineLevel="0" collapsed="false">
      <c r="A303" s="38" t="s">
        <v>10</v>
      </c>
      <c r="B303" s="39"/>
      <c r="C303" s="9"/>
      <c r="D303" s="40"/>
      <c r="E303" s="39"/>
      <c r="F303" s="9"/>
      <c r="G303" s="9"/>
      <c r="H303" s="9"/>
      <c r="I303" s="9"/>
      <c r="J303" s="40"/>
      <c r="K303" s="39"/>
      <c r="L303" s="40"/>
      <c r="M303" s="9"/>
      <c r="N303" s="10"/>
      <c r="O303" s="10"/>
      <c r="P303" s="10"/>
      <c r="Q303" s="10"/>
      <c r="R303" s="10"/>
      <c r="S303" s="10"/>
      <c r="T303" s="10"/>
      <c r="U303" s="10"/>
      <c r="V303" s="10"/>
      <c r="W303" s="10"/>
    </row>
    <row r="304" s="79" customFormat="true" ht="12" hidden="false" customHeight="true" outlineLevel="0" collapsed="false">
      <c r="A304" s="73" t="s">
        <v>52</v>
      </c>
      <c r="B304" s="74" t="n">
        <f aca="false">+B278+B291</f>
        <v>631</v>
      </c>
      <c r="C304" s="16" t="n">
        <f aca="false">+C278+C291</f>
        <v>1259</v>
      </c>
      <c r="D304" s="75" t="n">
        <f aca="false">+D278+D291</f>
        <v>1707</v>
      </c>
      <c r="E304" s="74" t="n">
        <f aca="false">+E278+E291</f>
        <v>1418</v>
      </c>
      <c r="F304" s="16" t="n">
        <f aca="false">+F278+F291</f>
        <v>1606</v>
      </c>
      <c r="G304" s="16" t="n">
        <f aca="false">+G278+G291</f>
        <v>1946</v>
      </c>
      <c r="H304" s="16" t="n">
        <f aca="false">+H278+H291</f>
        <v>2276</v>
      </c>
      <c r="I304" s="16" t="n">
        <f aca="false">+I278+I291</f>
        <v>2622</v>
      </c>
      <c r="J304" s="75" t="n">
        <f aca="false">+J278+J291</f>
        <v>2928</v>
      </c>
      <c r="K304" s="74" t="n">
        <f aca="false">+J304-F304</f>
        <v>1322</v>
      </c>
      <c r="L304" s="76" t="n">
        <f aca="false">+K304/F304</f>
        <v>0.823163138231631</v>
      </c>
      <c r="M304" s="77"/>
      <c r="N304" s="78"/>
      <c r="O304" s="78"/>
      <c r="P304" s="78"/>
      <c r="Q304" s="78"/>
      <c r="R304" s="78"/>
      <c r="S304" s="78"/>
      <c r="T304" s="78"/>
      <c r="U304" s="78"/>
      <c r="V304" s="78"/>
      <c r="W304" s="78"/>
    </row>
    <row r="305" s="11" customFormat="true" ht="12" hidden="false" customHeight="true" outlineLevel="0" collapsed="false">
      <c r="A305" s="38"/>
      <c r="B305" s="39"/>
      <c r="C305" s="9"/>
      <c r="D305" s="40" t="s">
        <v>10</v>
      </c>
      <c r="E305" s="39"/>
      <c r="F305" s="9"/>
      <c r="G305" s="9"/>
      <c r="H305" s="9"/>
      <c r="I305" s="9"/>
      <c r="J305" s="40"/>
      <c r="K305" s="39"/>
      <c r="L305" s="40"/>
      <c r="M305" s="40"/>
      <c r="N305" s="61" t="n">
        <v>1994</v>
      </c>
      <c r="O305" s="61"/>
      <c r="P305" s="61" t="n">
        <v>1995</v>
      </c>
      <c r="Q305" s="61" t="n">
        <v>1996</v>
      </c>
      <c r="R305" s="61" t="n">
        <v>1997</v>
      </c>
      <c r="S305" s="61"/>
      <c r="T305" s="61"/>
      <c r="U305" s="61"/>
      <c r="V305" s="10"/>
      <c r="W305" s="10"/>
    </row>
    <row r="306" customFormat="false" ht="12" hidden="false" customHeight="false" outlineLevel="0" collapsed="false">
      <c r="A306" s="80"/>
      <c r="B306" s="81"/>
      <c r="C306" s="82"/>
      <c r="D306" s="83"/>
      <c r="E306" s="81"/>
      <c r="F306" s="82"/>
      <c r="G306" s="82"/>
      <c r="H306" s="82"/>
      <c r="I306" s="82"/>
      <c r="J306" s="83"/>
      <c r="K306" s="81"/>
      <c r="L306" s="83"/>
      <c r="M306" s="84"/>
    </row>
    <row r="307" customFormat="false" ht="12" hidden="false" customHeight="false" outlineLevel="0" collapsed="false">
      <c r="A307" s="86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</row>
    <row r="308" customFormat="false" ht="12" hidden="false" customHeight="false" outlineLevel="0" collapsed="false">
      <c r="A308" s="86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</row>
    <row r="309" customFormat="false" ht="12" hidden="false" customHeight="false" outlineLevel="0" collapsed="false">
      <c r="A309" s="87" t="s">
        <v>56</v>
      </c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</row>
    <row r="310" customFormat="false" ht="12" hidden="false" customHeight="false" outlineLevel="0" collapsed="false">
      <c r="A310" s="87" t="s">
        <v>57</v>
      </c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</row>
    <row r="311" customFormat="false" ht="12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17" customFormat="true" ht="14" hidden="false" customHeight="true" outlineLevel="0" collapsed="false">
      <c r="A312" s="1"/>
      <c r="B312" s="12"/>
      <c r="C312" s="12"/>
      <c r="D312" s="12"/>
      <c r="E312" s="13"/>
      <c r="F312" s="14"/>
      <c r="G312" s="14" t="s">
        <v>9</v>
      </c>
      <c r="H312" s="14"/>
      <c r="I312" s="14"/>
      <c r="J312" s="14"/>
      <c r="K312" s="14"/>
      <c r="L312" s="15"/>
      <c r="M312" s="16"/>
    </row>
    <row r="313" s="11" customFormat="true" ht="12" hidden="false" customHeight="true" outlineLevel="0" collapsed="false">
      <c r="A313" s="18"/>
      <c r="B313" s="19" t="s">
        <v>10</v>
      </c>
      <c r="C313" s="20" t="s">
        <v>10</v>
      </c>
      <c r="D313" s="21" t="s">
        <v>10</v>
      </c>
      <c r="E313" s="19" t="s">
        <v>10</v>
      </c>
      <c r="F313" s="20" t="s">
        <v>10</v>
      </c>
      <c r="G313" s="20" t="s">
        <v>10</v>
      </c>
      <c r="H313" s="20" t="s">
        <v>10</v>
      </c>
      <c r="I313" s="20" t="s">
        <v>10</v>
      </c>
      <c r="J313" s="21" t="s">
        <v>10</v>
      </c>
      <c r="K313" s="22" t="s">
        <v>11</v>
      </c>
      <c r="L313" s="23"/>
      <c r="M313" s="24"/>
      <c r="N313" s="10"/>
      <c r="O313" s="10"/>
      <c r="P313" s="10"/>
      <c r="Q313" s="10"/>
      <c r="R313" s="10"/>
      <c r="S313" s="10"/>
      <c r="T313" s="10"/>
      <c r="U313" s="10"/>
      <c r="V313" s="10"/>
      <c r="W313" s="10"/>
    </row>
    <row r="314" s="33" customFormat="true" ht="12" hidden="false" customHeight="true" outlineLevel="0" collapsed="false">
      <c r="A314" s="88" t="s">
        <v>32</v>
      </c>
      <c r="B314" s="26" t="n">
        <v>1995</v>
      </c>
      <c r="C314" s="27" t="n">
        <v>1996</v>
      </c>
      <c r="D314" s="28" t="n">
        <v>1997</v>
      </c>
      <c r="E314" s="26" t="n">
        <v>1998</v>
      </c>
      <c r="F314" s="27" t="n">
        <f aca="false">+E314+1</f>
        <v>1999</v>
      </c>
      <c r="G314" s="27" t="n">
        <f aca="false">+F314+1</f>
        <v>2000</v>
      </c>
      <c r="H314" s="27" t="n">
        <f aca="false">+G314+1</f>
        <v>2001</v>
      </c>
      <c r="I314" s="27" t="n">
        <f aca="false">+H314+1</f>
        <v>2002</v>
      </c>
      <c r="J314" s="28" t="n">
        <f aca="false">+I314+1</f>
        <v>2003</v>
      </c>
      <c r="K314" s="29" t="s">
        <v>13</v>
      </c>
      <c r="L314" s="30" t="s">
        <v>14</v>
      </c>
      <c r="M314" s="31"/>
      <c r="N314" s="32"/>
      <c r="O314" s="32"/>
      <c r="P314" s="32"/>
      <c r="Q314" s="32"/>
      <c r="R314" s="32"/>
      <c r="S314" s="32"/>
      <c r="T314" s="32"/>
      <c r="U314" s="32"/>
      <c r="V314" s="32"/>
      <c r="W314" s="32"/>
    </row>
    <row r="315" s="11" customFormat="true" ht="12" hidden="false" customHeight="true" outlineLevel="0" collapsed="false">
      <c r="A315" s="34" t="s">
        <v>10</v>
      </c>
      <c r="B315" s="35"/>
      <c r="C315" s="36"/>
      <c r="D315" s="37"/>
      <c r="E315" s="35"/>
      <c r="F315" s="36"/>
      <c r="G315" s="36"/>
      <c r="H315" s="36"/>
      <c r="I315" s="36"/>
      <c r="J315" s="37"/>
      <c r="K315" s="35"/>
      <c r="L315" s="37"/>
      <c r="M315" s="9"/>
      <c r="N315" s="10"/>
      <c r="O315" s="10"/>
      <c r="P315" s="10"/>
      <c r="Q315" s="10"/>
      <c r="R315" s="10"/>
      <c r="S315" s="10"/>
      <c r="T315" s="10"/>
      <c r="U315" s="10"/>
      <c r="V315" s="10"/>
      <c r="W315" s="10"/>
    </row>
    <row r="316" s="11" customFormat="true" ht="12" hidden="false" customHeight="true" outlineLevel="0" collapsed="false">
      <c r="A316" s="38" t="s">
        <v>10</v>
      </c>
      <c r="B316" s="39"/>
      <c r="C316" s="9"/>
      <c r="D316" s="40"/>
      <c r="E316" s="39"/>
      <c r="F316" s="9"/>
      <c r="G316" s="9"/>
      <c r="H316" s="9"/>
      <c r="I316" s="9"/>
      <c r="J316" s="40"/>
      <c r="K316" s="39"/>
      <c r="L316" s="40"/>
      <c r="M316" s="9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s="79" customFormat="true" ht="12" hidden="false" customHeight="true" outlineLevel="0" collapsed="false">
      <c r="A317" s="73" t="s">
        <v>52</v>
      </c>
      <c r="B317" s="74" t="n">
        <f aca="false">+B304</f>
        <v>631</v>
      </c>
      <c r="C317" s="16" t="n">
        <f aca="false">+C304</f>
        <v>1259</v>
      </c>
      <c r="D317" s="75" t="n">
        <f aca="false">+D304</f>
        <v>1707</v>
      </c>
      <c r="E317" s="74" t="n">
        <f aca="false">+E304</f>
        <v>1418</v>
      </c>
      <c r="F317" s="16" t="n">
        <v>1630</v>
      </c>
      <c r="G317" s="16" t="n">
        <v>2096</v>
      </c>
      <c r="H317" s="16" t="n">
        <v>2514</v>
      </c>
      <c r="I317" s="16" t="n">
        <v>3034</v>
      </c>
      <c r="J317" s="75" t="n">
        <v>3316</v>
      </c>
      <c r="K317" s="74" t="n">
        <f aca="false">+J317-F317</f>
        <v>1686</v>
      </c>
      <c r="L317" s="76" t="n">
        <f aca="false">+K317/F317</f>
        <v>1.03435582822086</v>
      </c>
      <c r="M317" s="77"/>
      <c r="N317" s="78"/>
      <c r="O317" s="78"/>
      <c r="P317" s="78"/>
      <c r="Q317" s="78"/>
      <c r="R317" s="78"/>
      <c r="S317" s="78"/>
      <c r="T317" s="78"/>
      <c r="U317" s="78"/>
      <c r="V317" s="78"/>
      <c r="W317" s="78"/>
    </row>
    <row r="318" s="11" customFormat="true" ht="12" hidden="false" customHeight="true" outlineLevel="0" collapsed="false">
      <c r="A318" s="38"/>
      <c r="B318" s="39"/>
      <c r="C318" s="9"/>
      <c r="D318" s="40" t="s">
        <v>10</v>
      </c>
      <c r="E318" s="39"/>
      <c r="F318" s="9"/>
      <c r="G318" s="9"/>
      <c r="H318" s="9"/>
      <c r="I318" s="9"/>
      <c r="J318" s="40"/>
      <c r="K318" s="39"/>
      <c r="L318" s="40"/>
      <c r="M318" s="40"/>
      <c r="N318" s="61" t="n">
        <v>1994</v>
      </c>
      <c r="O318" s="61"/>
      <c r="P318" s="61" t="n">
        <v>1995</v>
      </c>
      <c r="Q318" s="61" t="n">
        <v>1996</v>
      </c>
      <c r="R318" s="61" t="n">
        <v>1997</v>
      </c>
      <c r="S318" s="61"/>
      <c r="T318" s="61"/>
      <c r="U318" s="61"/>
      <c r="V318" s="10"/>
      <c r="W318" s="10"/>
    </row>
    <row r="319" s="108" customFormat="true" ht="12" hidden="false" customHeight="true" outlineLevel="0" collapsed="false">
      <c r="A319" s="106" t="s">
        <v>53</v>
      </c>
      <c r="B319" s="41" t="n">
        <f aca="false">+B280</f>
        <v>1.46</v>
      </c>
      <c r="C319" s="42" t="n">
        <f aca="false">+C280</f>
        <v>3.58</v>
      </c>
      <c r="D319" s="43" t="n">
        <f aca="false">+D280</f>
        <v>4.73</v>
      </c>
      <c r="E319" s="41" t="n">
        <f aca="false">+E280</f>
        <v>3.84</v>
      </c>
      <c r="F319" s="42" t="n">
        <v>4.65</v>
      </c>
      <c r="G319" s="42" t="n">
        <v>5.98</v>
      </c>
      <c r="H319" s="42" t="n">
        <v>7.17</v>
      </c>
      <c r="I319" s="42" t="n">
        <v>8.66</v>
      </c>
      <c r="J319" s="43" t="n">
        <v>9.46</v>
      </c>
      <c r="K319" s="41" t="n">
        <f aca="false">+J319-F319</f>
        <v>4.81</v>
      </c>
      <c r="L319" s="44" t="n">
        <f aca="false">+K319/F319</f>
        <v>1.03440860215054</v>
      </c>
      <c r="M319" s="42"/>
      <c r="N319" s="69" t="e">
        <f aca="false">+#REF!</f>
        <v>#REF!</v>
      </c>
      <c r="O319" s="69"/>
      <c r="P319" s="69" t="n">
        <f aca="false">+B319</f>
        <v>1.46</v>
      </c>
      <c r="Q319" s="69" t="n">
        <f aca="false">+C319</f>
        <v>3.58</v>
      </c>
      <c r="R319" s="69" t="n">
        <f aca="false">+E319</f>
        <v>3.84</v>
      </c>
      <c r="S319" s="69"/>
      <c r="T319" s="107"/>
      <c r="U319" s="107"/>
      <c r="V319" s="107"/>
      <c r="W319" s="107"/>
    </row>
    <row r="320" s="108" customFormat="true" ht="12" hidden="false" customHeight="true" outlineLevel="0" collapsed="false">
      <c r="A320" s="106" t="s">
        <v>54</v>
      </c>
      <c r="B320" s="41" t="n">
        <f aca="false">+B281</f>
        <v>1.33</v>
      </c>
      <c r="C320" s="42" t="n">
        <f aca="false">+C281</f>
        <v>1.6</v>
      </c>
      <c r="D320" s="43" t="n">
        <f aca="false">+D281</f>
        <v>1.98</v>
      </c>
      <c r="E320" s="41" t="n">
        <f aca="false">+E281</f>
        <v>2.06</v>
      </c>
      <c r="F320" s="42" t="n">
        <v>2.44</v>
      </c>
      <c r="G320" s="42" t="n">
        <v>2.97</v>
      </c>
      <c r="H320" s="42" t="n">
        <v>3.28</v>
      </c>
      <c r="I320" s="42" t="n">
        <v>3.66</v>
      </c>
      <c r="J320" s="43" t="n">
        <v>4.34</v>
      </c>
      <c r="K320" s="41" t="n">
        <f aca="false">+J320-F320</f>
        <v>1.9</v>
      </c>
      <c r="L320" s="44" t="n">
        <f aca="false">+K320/F320</f>
        <v>0.778688524590164</v>
      </c>
      <c r="M320" s="42"/>
      <c r="N320" s="69" t="e">
        <f aca="false">+#REF!</f>
        <v>#REF!</v>
      </c>
      <c r="O320" s="69"/>
      <c r="P320" s="69" t="n">
        <f aca="false">+B320</f>
        <v>1.33</v>
      </c>
      <c r="Q320" s="69" t="n">
        <f aca="false">+C320</f>
        <v>1.6</v>
      </c>
      <c r="R320" s="69" t="n">
        <f aca="false">+E320</f>
        <v>2.06</v>
      </c>
      <c r="S320" s="69"/>
      <c r="T320" s="107"/>
      <c r="U320" s="107"/>
      <c r="V320" s="107"/>
      <c r="W320" s="107"/>
    </row>
    <row r="321" s="54" customFormat="true" ht="12" hidden="false" customHeight="true" outlineLevel="0" collapsed="false">
      <c r="A321" s="62"/>
      <c r="B321" s="63"/>
      <c r="C321" s="64"/>
      <c r="D321" s="65"/>
      <c r="E321" s="63"/>
      <c r="F321" s="64"/>
      <c r="G321" s="64"/>
      <c r="H321" s="64"/>
      <c r="I321" s="64"/>
      <c r="J321" s="65"/>
      <c r="K321" s="39"/>
      <c r="L321" s="44"/>
      <c r="M321" s="45"/>
      <c r="N321" s="66"/>
      <c r="O321" s="66"/>
      <c r="P321" s="66"/>
      <c r="Q321" s="66"/>
      <c r="R321" s="66"/>
      <c r="S321" s="67"/>
      <c r="T321" s="53"/>
      <c r="U321" s="53"/>
      <c r="V321" s="53"/>
      <c r="W321" s="53"/>
    </row>
    <row r="322" s="108" customFormat="true" ht="12" hidden="false" customHeight="true" outlineLevel="0" collapsed="false">
      <c r="A322" s="106" t="s">
        <v>55</v>
      </c>
      <c r="B322" s="109" t="n">
        <f aca="false">+B283</f>
        <v>0.910958904109589</v>
      </c>
      <c r="C322" s="45" t="n">
        <f aca="false">+C283</f>
        <v>0.446927374301676</v>
      </c>
      <c r="D322" s="44" t="n">
        <f aca="false">+D283</f>
        <v>0.418604651162791</v>
      </c>
      <c r="E322" s="109" t="n">
        <f aca="false">+E283</f>
        <v>0.536458333333333</v>
      </c>
      <c r="F322" s="45" t="n">
        <f aca="false">+F320/F319</f>
        <v>0.524731182795699</v>
      </c>
      <c r="G322" s="45" t="n">
        <f aca="false">+G320/G319</f>
        <v>0.496655518394649</v>
      </c>
      <c r="H322" s="45" t="n">
        <f aca="false">+H320/H319</f>
        <v>0.457461645746165</v>
      </c>
      <c r="I322" s="45" t="n">
        <f aca="false">+I320/I319</f>
        <v>0.422632794457275</v>
      </c>
      <c r="J322" s="44" t="n">
        <f aca="false">+J320/J319</f>
        <v>0.45877378435518</v>
      </c>
      <c r="K322" s="109" t="n">
        <f aca="false">+J322-F322</f>
        <v>-0.0659573984405192</v>
      </c>
      <c r="L322" s="44" t="n">
        <f aca="false">+K322/F322</f>
        <v>-0.125697501126399</v>
      </c>
      <c r="M322" s="42"/>
      <c r="N322" s="69"/>
      <c r="O322" s="69"/>
      <c r="P322" s="69"/>
      <c r="Q322" s="69"/>
      <c r="R322" s="69"/>
      <c r="S322" s="69"/>
      <c r="T322" s="107"/>
      <c r="U322" s="107"/>
      <c r="V322" s="107"/>
      <c r="W322" s="107"/>
    </row>
    <row r="323" customFormat="false" ht="12" hidden="false" customHeight="false" outlineLevel="0" collapsed="false">
      <c r="A323" s="80"/>
      <c r="B323" s="81"/>
      <c r="C323" s="82"/>
      <c r="D323" s="83"/>
      <c r="E323" s="81"/>
      <c r="F323" s="82"/>
      <c r="G323" s="82"/>
      <c r="H323" s="82"/>
      <c r="I323" s="82"/>
      <c r="J323" s="83"/>
      <c r="K323" s="81"/>
      <c r="L323" s="83"/>
      <c r="M323" s="84"/>
    </row>
    <row r="324" customFormat="false" ht="12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" hidden="false" customHeight="false" outlineLevel="0" collapsed="false">
      <c r="A325" s="87" t="s">
        <v>58</v>
      </c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</row>
    <row r="326" customFormat="false" ht="12" hidden="false" customHeight="false" outlineLevel="0" collapsed="false">
      <c r="A326" s="87" t="s">
        <v>59</v>
      </c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</row>
    <row r="327" s="17" customFormat="true" ht="14" hidden="false" customHeight="true" outlineLevel="0" collapsed="false">
      <c r="A327" s="1"/>
      <c r="B327" s="12"/>
      <c r="C327" s="12"/>
      <c r="D327" s="12"/>
      <c r="E327" s="13"/>
      <c r="F327" s="14"/>
      <c r="G327" s="14" t="s">
        <v>9</v>
      </c>
      <c r="H327" s="14"/>
      <c r="I327" s="14"/>
      <c r="J327" s="14"/>
      <c r="K327" s="14"/>
      <c r="L327" s="15"/>
      <c r="M327" s="16"/>
    </row>
    <row r="328" s="11" customFormat="true" ht="12" hidden="false" customHeight="true" outlineLevel="0" collapsed="false">
      <c r="A328" s="18"/>
      <c r="B328" s="19" t="s">
        <v>10</v>
      </c>
      <c r="C328" s="20" t="s">
        <v>10</v>
      </c>
      <c r="D328" s="21" t="s">
        <v>10</v>
      </c>
      <c r="E328" s="19" t="s">
        <v>10</v>
      </c>
      <c r="F328" s="20" t="s">
        <v>10</v>
      </c>
      <c r="G328" s="20" t="s">
        <v>10</v>
      </c>
      <c r="H328" s="20" t="s">
        <v>10</v>
      </c>
      <c r="I328" s="20" t="s">
        <v>10</v>
      </c>
      <c r="J328" s="21" t="s">
        <v>10</v>
      </c>
      <c r="K328" s="22" t="s">
        <v>11</v>
      </c>
      <c r="L328" s="23"/>
      <c r="M328" s="24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s="33" customFormat="true" ht="12" hidden="false" customHeight="true" outlineLevel="0" collapsed="false">
      <c r="A329" s="89" t="s">
        <v>33</v>
      </c>
      <c r="B329" s="26" t="n">
        <v>1995</v>
      </c>
      <c r="C329" s="27" t="n">
        <v>1996</v>
      </c>
      <c r="D329" s="28" t="n">
        <v>1997</v>
      </c>
      <c r="E329" s="26" t="n">
        <v>1998</v>
      </c>
      <c r="F329" s="27" t="n">
        <f aca="false">+E329+1</f>
        <v>1999</v>
      </c>
      <c r="G329" s="27" t="n">
        <f aca="false">+F329+1</f>
        <v>2000</v>
      </c>
      <c r="H329" s="27" t="n">
        <f aca="false">+G329+1</f>
        <v>2001</v>
      </c>
      <c r="I329" s="27" t="n">
        <f aca="false">+H329+1</f>
        <v>2002</v>
      </c>
      <c r="J329" s="28" t="n">
        <f aca="false">+I329+1</f>
        <v>2003</v>
      </c>
      <c r="K329" s="29" t="s">
        <v>13</v>
      </c>
      <c r="L329" s="90" t="s">
        <v>10</v>
      </c>
      <c r="M329" s="31"/>
      <c r="N329" s="32"/>
      <c r="O329" s="32"/>
      <c r="P329" s="32"/>
      <c r="Q329" s="32"/>
      <c r="R329" s="32"/>
      <c r="S329" s="32"/>
      <c r="T329" s="32"/>
      <c r="U329" s="32"/>
      <c r="V329" s="32"/>
      <c r="W329" s="32"/>
    </row>
    <row r="330" s="11" customFormat="true" ht="12" hidden="false" customHeight="true" outlineLevel="0" collapsed="false">
      <c r="A330" s="34" t="s">
        <v>10</v>
      </c>
      <c r="B330" s="35"/>
      <c r="C330" s="36"/>
      <c r="D330" s="37"/>
      <c r="E330" s="35"/>
      <c r="F330" s="36"/>
      <c r="G330" s="36"/>
      <c r="H330" s="36"/>
      <c r="I330" s="36"/>
      <c r="J330" s="37"/>
      <c r="K330" s="35"/>
      <c r="L330" s="91"/>
      <c r="M330" s="9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s="11" customFormat="true" ht="20" hidden="false" customHeight="true" outlineLevel="0" collapsed="false">
      <c r="A331" s="38" t="s">
        <v>10</v>
      </c>
      <c r="B331" s="39"/>
      <c r="C331" s="9"/>
      <c r="D331" s="40"/>
      <c r="E331" s="39"/>
      <c r="F331" s="9"/>
      <c r="G331" s="9"/>
      <c r="H331" s="9"/>
      <c r="I331" s="9"/>
      <c r="J331" s="40"/>
      <c r="K331" s="39"/>
      <c r="L331" s="110" t="s">
        <v>34</v>
      </c>
      <c r="M331" s="9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s="79" customFormat="true" ht="20" hidden="false" customHeight="true" outlineLevel="0" collapsed="false">
      <c r="A332" s="73" t="s">
        <v>52</v>
      </c>
      <c r="B332" s="74" t="n">
        <f aca="false">+B317-B304</f>
        <v>0</v>
      </c>
      <c r="C332" s="16" t="n">
        <f aca="false">+C317-C304</f>
        <v>0</v>
      </c>
      <c r="D332" s="75" t="n">
        <f aca="false">+D317-D304</f>
        <v>0</v>
      </c>
      <c r="E332" s="74" t="n">
        <f aca="false">+E317-E304</f>
        <v>0</v>
      </c>
      <c r="F332" s="16" t="n">
        <f aca="false">+F317-F304</f>
        <v>24</v>
      </c>
      <c r="G332" s="16" t="n">
        <f aca="false">+G317-G304</f>
        <v>150</v>
      </c>
      <c r="H332" s="16" t="n">
        <f aca="false">+H317-H304</f>
        <v>238</v>
      </c>
      <c r="I332" s="16" t="n">
        <f aca="false">+I317-I304</f>
        <v>412</v>
      </c>
      <c r="J332" s="75" t="n">
        <f aca="false">+J317-J304</f>
        <v>388</v>
      </c>
      <c r="K332" s="74" t="n">
        <f aca="false">+J332-F332</f>
        <v>364</v>
      </c>
      <c r="L332" s="111" t="n">
        <f aca="false">+K332*M$13/1000</f>
        <v>2.38784</v>
      </c>
      <c r="M332" s="77"/>
      <c r="N332" s="78"/>
      <c r="O332" s="78"/>
      <c r="P332" s="78"/>
      <c r="Q332" s="78"/>
      <c r="R332" s="78"/>
      <c r="S332" s="78"/>
      <c r="T332" s="78"/>
      <c r="U332" s="78"/>
      <c r="V332" s="78"/>
      <c r="W332" s="78"/>
    </row>
    <row r="333" s="11" customFormat="true" ht="18" hidden="false" customHeight="true" outlineLevel="0" collapsed="false">
      <c r="A333" s="38"/>
      <c r="B333" s="39"/>
      <c r="C333" s="9"/>
      <c r="D333" s="40" t="s">
        <v>10</v>
      </c>
      <c r="E333" s="39"/>
      <c r="F333" s="9"/>
      <c r="G333" s="9"/>
      <c r="H333" s="9"/>
      <c r="I333" s="9"/>
      <c r="J333" s="40"/>
      <c r="K333" s="39"/>
      <c r="L333" s="112" t="s">
        <v>60</v>
      </c>
      <c r="M333" s="40"/>
      <c r="N333" s="61" t="n">
        <v>1994</v>
      </c>
      <c r="O333" s="61"/>
      <c r="P333" s="61" t="n">
        <v>1995</v>
      </c>
      <c r="Q333" s="61" t="n">
        <v>1996</v>
      </c>
      <c r="R333" s="61" t="n">
        <v>1997</v>
      </c>
      <c r="S333" s="61"/>
      <c r="T333" s="61"/>
      <c r="U333" s="61"/>
      <c r="V333" s="10"/>
      <c r="W333" s="10"/>
    </row>
    <row r="334" s="108" customFormat="true" ht="12" hidden="false" customHeight="true" outlineLevel="0" collapsed="false">
      <c r="A334" s="106" t="s">
        <v>53</v>
      </c>
      <c r="B334" s="41" t="n">
        <f aca="false">+B319-B280</f>
        <v>0</v>
      </c>
      <c r="C334" s="42" t="n">
        <f aca="false">+C319-C280</f>
        <v>0</v>
      </c>
      <c r="D334" s="43" t="n">
        <f aca="false">+D319-D280</f>
        <v>0</v>
      </c>
      <c r="E334" s="41" t="n">
        <f aca="false">+E319-E280</f>
        <v>0</v>
      </c>
      <c r="F334" s="42" t="n">
        <f aca="false">+F319-F280</f>
        <v>0.0200000000000005</v>
      </c>
      <c r="G334" s="42" t="n">
        <f aca="false">+G319-G280</f>
        <v>0.310000000000001</v>
      </c>
      <c r="H334" s="42" t="n">
        <f aca="false">+H319-H280</f>
        <v>0.39</v>
      </c>
      <c r="I334" s="42" t="n">
        <f aca="false">+I319-I280</f>
        <v>0.76</v>
      </c>
      <c r="J334" s="43" t="n">
        <f aca="false">+J319-J280</f>
        <v>0.670000000000002</v>
      </c>
      <c r="K334" s="41" t="n">
        <f aca="false">+J334-F334</f>
        <v>0.650000000000001</v>
      </c>
      <c r="L334" s="113" t="n">
        <f aca="false">+K334*M$13</f>
        <v>4.26400000000001</v>
      </c>
      <c r="M334" s="42"/>
      <c r="N334" s="69" t="e">
        <f aca="false">+#REF!</f>
        <v>#REF!</v>
      </c>
      <c r="O334" s="69"/>
      <c r="P334" s="69" t="n">
        <f aca="false">+B334</f>
        <v>0</v>
      </c>
      <c r="Q334" s="69" t="n">
        <f aca="false">+C334</f>
        <v>0</v>
      </c>
      <c r="R334" s="69" t="n">
        <f aca="false">+E334</f>
        <v>0</v>
      </c>
      <c r="S334" s="69"/>
      <c r="T334" s="107"/>
      <c r="U334" s="107"/>
      <c r="V334" s="107"/>
      <c r="W334" s="107"/>
    </row>
    <row r="335" s="108" customFormat="true" ht="12" hidden="false" customHeight="true" outlineLevel="0" collapsed="false">
      <c r="A335" s="106" t="s">
        <v>54</v>
      </c>
      <c r="B335" s="41" t="n">
        <f aca="false">+B320-B281</f>
        <v>0</v>
      </c>
      <c r="C335" s="42" t="n">
        <f aca="false">+C320-C281</f>
        <v>0</v>
      </c>
      <c r="D335" s="43" t="n">
        <f aca="false">+D320-D281</f>
        <v>0</v>
      </c>
      <c r="E335" s="41" t="n">
        <f aca="false">+E320-E281</f>
        <v>0</v>
      </c>
      <c r="F335" s="42" t="n">
        <f aca="false">+F320-F281</f>
        <v>0</v>
      </c>
      <c r="G335" s="42" t="n">
        <f aca="false">+G320-G281</f>
        <v>0.0700000000000003</v>
      </c>
      <c r="H335" s="42" t="n">
        <f aca="false">+H320-H281</f>
        <v>0.15</v>
      </c>
      <c r="I335" s="42" t="n">
        <f aca="false">+I320-I281</f>
        <v>0.0800000000000001</v>
      </c>
      <c r="J335" s="43" t="n">
        <f aca="false">+J320-J281</f>
        <v>0.22</v>
      </c>
      <c r="K335" s="41" t="n">
        <f aca="false">+J335-F335</f>
        <v>0.22</v>
      </c>
      <c r="L335" s="111" t="n">
        <f aca="false">+K335*M$13</f>
        <v>1.4432</v>
      </c>
      <c r="M335" s="42"/>
      <c r="N335" s="69" t="e">
        <f aca="false">+#REF!</f>
        <v>#REF!</v>
      </c>
      <c r="O335" s="69"/>
      <c r="P335" s="69" t="n">
        <f aca="false">+B335</f>
        <v>0</v>
      </c>
      <c r="Q335" s="69" t="n">
        <f aca="false">+C335</f>
        <v>0</v>
      </c>
      <c r="R335" s="69" t="n">
        <f aca="false">+E335</f>
        <v>0</v>
      </c>
      <c r="S335" s="69"/>
      <c r="T335" s="107"/>
      <c r="U335" s="107"/>
      <c r="V335" s="107"/>
      <c r="W335" s="107"/>
    </row>
    <row r="336" s="54" customFormat="true" ht="12" hidden="false" customHeight="true" outlineLevel="0" collapsed="false">
      <c r="A336" s="62"/>
      <c r="B336" s="63"/>
      <c r="C336" s="64"/>
      <c r="D336" s="65"/>
      <c r="E336" s="63"/>
      <c r="F336" s="64"/>
      <c r="G336" s="64"/>
      <c r="H336" s="64"/>
      <c r="I336" s="64"/>
      <c r="J336" s="65"/>
      <c r="K336" s="39"/>
      <c r="L336" s="44"/>
      <c r="M336" s="45"/>
      <c r="N336" s="66"/>
      <c r="O336" s="66"/>
      <c r="P336" s="66"/>
      <c r="Q336" s="66"/>
      <c r="R336" s="66"/>
      <c r="S336" s="67"/>
      <c r="T336" s="53"/>
      <c r="U336" s="53"/>
      <c r="V336" s="53"/>
      <c r="W336" s="53"/>
    </row>
    <row r="337" s="108" customFormat="true" ht="12" hidden="false" customHeight="true" outlineLevel="0" collapsed="false">
      <c r="A337" s="106" t="s">
        <v>55</v>
      </c>
      <c r="B337" s="109" t="n">
        <f aca="false">+B322-B283</f>
        <v>0</v>
      </c>
      <c r="C337" s="45" t="n">
        <f aca="false">+C322-C283</f>
        <v>0</v>
      </c>
      <c r="D337" s="44" t="n">
        <f aca="false">+D322-D283</f>
        <v>0</v>
      </c>
      <c r="E337" s="109" t="n">
        <f aca="false">+E322-E283</f>
        <v>0</v>
      </c>
      <c r="F337" s="45" t="n">
        <f aca="false">+F322-F283</f>
        <v>-0.00226665737708731</v>
      </c>
      <c r="G337" s="45" t="n">
        <f aca="false">+G322-G283</f>
        <v>-0.0148083264025293</v>
      </c>
      <c r="H337" s="45" t="n">
        <f aca="false">+H322-H283</f>
        <v>-0.00419027165796521</v>
      </c>
      <c r="I337" s="45" t="n">
        <f aca="false">+I322-I283</f>
        <v>-0.0305317625047504</v>
      </c>
      <c r="J337" s="44" t="n">
        <f aca="false">+J322-J283</f>
        <v>-0.00994066388145298</v>
      </c>
      <c r="K337" s="109" t="n">
        <f aca="false">+J337-F337</f>
        <v>-0.00767400650436567</v>
      </c>
      <c r="L337" s="44" t="s">
        <v>10</v>
      </c>
      <c r="M337" s="42"/>
      <c r="N337" s="69"/>
      <c r="O337" s="69"/>
      <c r="P337" s="69"/>
      <c r="Q337" s="69"/>
      <c r="R337" s="69"/>
      <c r="S337" s="69"/>
      <c r="T337" s="107"/>
      <c r="U337" s="107"/>
      <c r="V337" s="107"/>
      <c r="W337" s="107"/>
    </row>
    <row r="338" customFormat="false" ht="12" hidden="false" customHeight="false" outlineLevel="0" collapsed="false">
      <c r="A338" s="80"/>
      <c r="B338" s="81"/>
      <c r="C338" s="82"/>
      <c r="D338" s="83"/>
      <c r="E338" s="81"/>
      <c r="F338" s="82"/>
      <c r="G338" s="82"/>
      <c r="H338" s="82"/>
      <c r="I338" s="82"/>
      <c r="J338" s="83"/>
      <c r="K338" s="81"/>
      <c r="L338" s="83"/>
      <c r="M338" s="84"/>
    </row>
    <row r="341" customFormat="false" ht="15" hidden="false" customHeight="false" outlineLevel="0" collapsed="false">
      <c r="A341" s="38" t="s">
        <v>61</v>
      </c>
    </row>
    <row r="342" customFormat="false" ht="15" hidden="false" customHeight="false" outlineLevel="0" collapsed="false">
      <c r="A342" s="38" t="s">
        <v>62</v>
      </c>
    </row>
    <row r="343" customFormat="false" ht="15" hidden="false" customHeight="false" outlineLevel="0" collapsed="false">
      <c r="A343" s="38" t="s">
        <v>63</v>
      </c>
    </row>
    <row r="344" customFormat="false" ht="15" hidden="false" customHeight="false" outlineLevel="0" collapsed="false">
      <c r="A344" s="38" t="s">
        <v>64</v>
      </c>
    </row>
    <row r="346" s="94" customFormat="true" ht="3" hidden="false" customHeight="true" outlineLevel="0" collapsed="false">
      <c r="B346" s="97" t="n">
        <v>1995</v>
      </c>
      <c r="C346" s="97" t="n">
        <v>1996</v>
      </c>
      <c r="D346" s="97" t="n">
        <v>1997</v>
      </c>
      <c r="E346" s="97" t="n">
        <v>1998</v>
      </c>
      <c r="F346" s="97" t="n">
        <f aca="false">+E346+1</f>
        <v>1999</v>
      </c>
      <c r="G346" s="97" t="n">
        <f aca="false">+F346+1</f>
        <v>2000</v>
      </c>
      <c r="H346" s="97" t="n">
        <f aca="false">+G346+1</f>
        <v>2001</v>
      </c>
      <c r="I346" s="97" t="n">
        <f aca="false">+H346+1</f>
        <v>2002</v>
      </c>
      <c r="J346" s="97" t="n">
        <f aca="false">+I346+1</f>
        <v>2003</v>
      </c>
      <c r="K346" s="95"/>
      <c r="L346" s="95"/>
      <c r="M346" s="95"/>
    </row>
    <row r="347" s="94" customFormat="true" ht="3" hidden="false" customHeight="true" outlineLevel="0" collapsed="false">
      <c r="A347" s="96" t="s">
        <v>65</v>
      </c>
      <c r="B347" s="95" t="n">
        <f aca="false">+B278</f>
        <v>343</v>
      </c>
      <c r="C347" s="95" t="n">
        <f aca="false">+C278</f>
        <v>861</v>
      </c>
      <c r="D347" s="95" t="n">
        <f aca="false">+D278</f>
        <v>1160</v>
      </c>
      <c r="E347" s="95" t="n">
        <f aca="false">+E278</f>
        <v>940</v>
      </c>
      <c r="F347" s="95" t="n">
        <f aca="false">+F278</f>
        <v>1135</v>
      </c>
      <c r="G347" s="95" t="n">
        <f aca="false">+G278</f>
        <v>1388</v>
      </c>
      <c r="H347" s="95" t="n">
        <f aca="false">+H278</f>
        <v>1661</v>
      </c>
      <c r="I347" s="95" t="n">
        <f aca="false">+I278</f>
        <v>1936</v>
      </c>
      <c r="J347" s="95" t="n">
        <f aca="false">+J278</f>
        <v>2155</v>
      </c>
      <c r="K347" s="95"/>
      <c r="L347" s="95"/>
      <c r="M347" s="95"/>
    </row>
    <row r="348" s="94" customFormat="true" ht="3" hidden="false" customHeight="true" outlineLevel="0" collapsed="false">
      <c r="A348" s="96" t="s">
        <v>66</v>
      </c>
      <c r="B348" s="95" t="n">
        <f aca="false">+B291</f>
        <v>288</v>
      </c>
      <c r="C348" s="95" t="n">
        <f aca="false">+C291</f>
        <v>398</v>
      </c>
      <c r="D348" s="95" t="n">
        <f aca="false">+D291</f>
        <v>547</v>
      </c>
      <c r="E348" s="95" t="n">
        <f aca="false">+E291</f>
        <v>478</v>
      </c>
      <c r="F348" s="95" t="n">
        <f aca="false">+F291</f>
        <v>471</v>
      </c>
      <c r="G348" s="95" t="n">
        <f aca="false">+G291</f>
        <v>558</v>
      </c>
      <c r="H348" s="95" t="n">
        <f aca="false">+H291</f>
        <v>615</v>
      </c>
      <c r="I348" s="95" t="n">
        <f aca="false">+I291</f>
        <v>686</v>
      </c>
      <c r="J348" s="95" t="n">
        <f aca="false">+J291</f>
        <v>773</v>
      </c>
      <c r="K348" s="95"/>
      <c r="L348" s="95"/>
      <c r="M348" s="95"/>
    </row>
    <row r="349" s="94" customFormat="true" ht="3" hidden="false" customHeight="true" outlineLevel="0" collapsed="false"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</row>
    <row r="350" s="94" customFormat="true" ht="3" hidden="false" customHeight="true" outlineLevel="0" collapsed="false">
      <c r="B350" s="97" t="n">
        <v>1995</v>
      </c>
      <c r="C350" s="97" t="n">
        <v>1996</v>
      </c>
      <c r="D350" s="97" t="n">
        <v>1997</v>
      </c>
      <c r="E350" s="97" t="n">
        <v>1998</v>
      </c>
      <c r="F350" s="97" t="n">
        <f aca="false">+E350+1</f>
        <v>1999</v>
      </c>
      <c r="G350" s="97" t="n">
        <f aca="false">+F350+1</f>
        <v>2000</v>
      </c>
      <c r="H350" s="97" t="n">
        <f aca="false">+G350+1</f>
        <v>2001</v>
      </c>
      <c r="I350" s="97" t="n">
        <f aca="false">+H350+1</f>
        <v>2002</v>
      </c>
      <c r="J350" s="97" t="n">
        <f aca="false">+I350+1</f>
        <v>2003</v>
      </c>
      <c r="K350" s="95"/>
      <c r="L350" s="95"/>
      <c r="M350" s="95"/>
    </row>
    <row r="351" s="94" customFormat="true" ht="3" hidden="false" customHeight="true" outlineLevel="0" collapsed="false">
      <c r="A351" s="96" t="s">
        <v>67</v>
      </c>
      <c r="B351" s="95" t="n">
        <f aca="false">+B304</f>
        <v>631</v>
      </c>
      <c r="C351" s="95" t="n">
        <f aca="false">+C304</f>
        <v>1259</v>
      </c>
      <c r="D351" s="95" t="n">
        <f aca="false">+D304</f>
        <v>1707</v>
      </c>
      <c r="E351" s="95" t="n">
        <f aca="false">+E304</f>
        <v>1418</v>
      </c>
      <c r="F351" s="95" t="n">
        <f aca="false">+F304</f>
        <v>1606</v>
      </c>
      <c r="G351" s="95" t="n">
        <f aca="false">+G304</f>
        <v>1946</v>
      </c>
      <c r="H351" s="95" t="n">
        <f aca="false">+H304</f>
        <v>2276</v>
      </c>
      <c r="I351" s="95" t="n">
        <f aca="false">+I304</f>
        <v>2622</v>
      </c>
      <c r="J351" s="95" t="n">
        <f aca="false">+J304</f>
        <v>2928</v>
      </c>
      <c r="K351" s="95"/>
      <c r="L351" s="95"/>
      <c r="M351" s="95"/>
    </row>
    <row r="352" s="94" customFormat="true" ht="3" hidden="false" customHeight="true" outlineLevel="0" collapsed="false">
      <c r="A352" s="96" t="s">
        <v>68</v>
      </c>
      <c r="B352" s="95" t="n">
        <f aca="false">+B317</f>
        <v>631</v>
      </c>
      <c r="C352" s="95" t="n">
        <f aca="false">+C317</f>
        <v>1259</v>
      </c>
      <c r="D352" s="95" t="n">
        <f aca="false">+D317</f>
        <v>1707</v>
      </c>
      <c r="E352" s="95" t="n">
        <f aca="false">+E317</f>
        <v>1418</v>
      </c>
      <c r="F352" s="95" t="n">
        <f aca="false">+F317</f>
        <v>1630</v>
      </c>
      <c r="G352" s="95" t="n">
        <f aca="false">+G317</f>
        <v>2096</v>
      </c>
      <c r="H352" s="95" t="n">
        <f aca="false">+H317</f>
        <v>2514</v>
      </c>
      <c r="I352" s="95" t="n">
        <f aca="false">+I317</f>
        <v>3034</v>
      </c>
      <c r="J352" s="95" t="n">
        <f aca="false">+J317</f>
        <v>3316</v>
      </c>
      <c r="K352" s="95"/>
      <c r="L352" s="95"/>
      <c r="M352" s="95"/>
    </row>
    <row r="353" s="94" customFormat="true" ht="3" hidden="false" customHeight="true" outlineLevel="0" collapsed="false">
      <c r="A353" s="105" t="s">
        <v>69</v>
      </c>
      <c r="B353" s="95" t="n">
        <f aca="false">+B352-B351</f>
        <v>0</v>
      </c>
      <c r="C353" s="95" t="n">
        <f aca="false">+C352-C351</f>
        <v>0</v>
      </c>
      <c r="D353" s="95" t="n">
        <f aca="false">+D352-D351</f>
        <v>0</v>
      </c>
      <c r="E353" s="95" t="n">
        <f aca="false">+E352-E351</f>
        <v>0</v>
      </c>
      <c r="F353" s="95" t="n">
        <f aca="false">+F352-F351</f>
        <v>24</v>
      </c>
      <c r="G353" s="95" t="n">
        <f aca="false">+G352-G351</f>
        <v>150</v>
      </c>
      <c r="H353" s="95" t="n">
        <f aca="false">+H352-H351</f>
        <v>238</v>
      </c>
      <c r="I353" s="95" t="n">
        <f aca="false">+I352-I351</f>
        <v>412</v>
      </c>
      <c r="J353" s="95" t="n">
        <f aca="false">+J352-J351</f>
        <v>388</v>
      </c>
      <c r="K353" s="95"/>
      <c r="L353" s="95"/>
      <c r="M353" s="95"/>
    </row>
    <row r="388" s="94" customFormat="true" ht="3" hidden="false" customHeight="true" outlineLevel="0" collapsed="false">
      <c r="B388" s="97" t="n">
        <v>1995</v>
      </c>
      <c r="C388" s="97" t="n">
        <v>1996</v>
      </c>
      <c r="D388" s="97" t="n">
        <v>1997</v>
      </c>
      <c r="E388" s="97" t="n">
        <v>1998</v>
      </c>
      <c r="F388" s="97" t="n">
        <f aca="false">+E388+1</f>
        <v>1999</v>
      </c>
      <c r="G388" s="97" t="n">
        <f aca="false">+F388+1</f>
        <v>2000</v>
      </c>
      <c r="H388" s="97" t="n">
        <f aca="false">+G388+1</f>
        <v>2001</v>
      </c>
      <c r="I388" s="97" t="n">
        <f aca="false">+H388+1</f>
        <v>2002</v>
      </c>
      <c r="J388" s="97" t="n">
        <f aca="false">+I388+1</f>
        <v>2003</v>
      </c>
      <c r="K388" s="95"/>
      <c r="L388" s="95"/>
      <c r="M388" s="95"/>
    </row>
    <row r="389" s="94" customFormat="true" ht="3" hidden="false" customHeight="true" outlineLevel="0" collapsed="false">
      <c r="A389" s="96" t="s">
        <v>70</v>
      </c>
      <c r="B389" s="114" t="n">
        <f aca="false">+B280</f>
        <v>1.46</v>
      </c>
      <c r="C389" s="114" t="n">
        <f aca="false">+C280</f>
        <v>3.58</v>
      </c>
      <c r="D389" s="114" t="n">
        <f aca="false">+D280</f>
        <v>4.73</v>
      </c>
      <c r="E389" s="114" t="n">
        <f aca="false">+E280</f>
        <v>3.84</v>
      </c>
      <c r="F389" s="114" t="n">
        <f aca="false">+F280</f>
        <v>4.63</v>
      </c>
      <c r="G389" s="114" t="n">
        <f aca="false">+G280</f>
        <v>5.67</v>
      </c>
      <c r="H389" s="114" t="n">
        <f aca="false">+H280</f>
        <v>6.78</v>
      </c>
      <c r="I389" s="114" t="n">
        <f aca="false">+I280</f>
        <v>7.9</v>
      </c>
      <c r="J389" s="114" t="n">
        <f aca="false">+J280</f>
        <v>8.79</v>
      </c>
      <c r="K389" s="95"/>
      <c r="L389" s="95"/>
      <c r="M389" s="95"/>
    </row>
    <row r="390" s="94" customFormat="true" ht="3" hidden="false" customHeight="true" outlineLevel="0" collapsed="false">
      <c r="A390" s="96" t="s">
        <v>71</v>
      </c>
      <c r="B390" s="114" t="n">
        <f aca="false">+B293</f>
        <v>12.4</v>
      </c>
      <c r="C390" s="114" t="n">
        <f aca="false">+C293</f>
        <v>17.1</v>
      </c>
      <c r="D390" s="114" t="n">
        <f aca="false">+D293</f>
        <v>23.4</v>
      </c>
      <c r="E390" s="114" t="n">
        <f aca="false">+E293</f>
        <v>20.4</v>
      </c>
      <c r="F390" s="114" t="n">
        <f aca="false">+F293</f>
        <v>20.1</v>
      </c>
      <c r="G390" s="114" t="n">
        <f aca="false">+G293</f>
        <v>23.8</v>
      </c>
      <c r="H390" s="114" t="n">
        <f aca="false">+H293</f>
        <v>26.2</v>
      </c>
      <c r="I390" s="114" t="n">
        <f aca="false">+I293</f>
        <v>29.2</v>
      </c>
      <c r="J390" s="114" t="n">
        <f aca="false">+J293</f>
        <v>33</v>
      </c>
      <c r="K390" s="95"/>
      <c r="L390" s="95"/>
      <c r="M390" s="95"/>
    </row>
    <row r="391" s="94" customFormat="true" ht="3" hidden="false" customHeight="true" outlineLevel="0" collapsed="false"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</row>
    <row r="392" s="94" customFormat="true" ht="3" hidden="false" customHeight="true" outlineLevel="0" collapsed="false">
      <c r="B392" s="97" t="n">
        <v>1995</v>
      </c>
      <c r="C392" s="97" t="n">
        <v>1996</v>
      </c>
      <c r="D392" s="97" t="n">
        <v>1997</v>
      </c>
      <c r="E392" s="97" t="n">
        <v>1998</v>
      </c>
      <c r="F392" s="97" t="n">
        <f aca="false">+E392+1</f>
        <v>1999</v>
      </c>
      <c r="G392" s="97" t="n">
        <f aca="false">+F392+1</f>
        <v>2000</v>
      </c>
      <c r="H392" s="97" t="n">
        <f aca="false">+G392+1</f>
        <v>2001</v>
      </c>
      <c r="I392" s="97" t="n">
        <f aca="false">+H392+1</f>
        <v>2002</v>
      </c>
      <c r="J392" s="97" t="n">
        <f aca="false">+I392+1</f>
        <v>2003</v>
      </c>
      <c r="K392" s="95"/>
      <c r="L392" s="95"/>
      <c r="M392" s="95"/>
    </row>
    <row r="393" s="94" customFormat="true" ht="3" hidden="false" customHeight="true" outlineLevel="0" collapsed="false">
      <c r="A393" s="96" t="s">
        <v>72</v>
      </c>
      <c r="B393" s="114" t="n">
        <f aca="false">+B280</f>
        <v>1.46</v>
      </c>
      <c r="C393" s="114" t="n">
        <f aca="false">+C280</f>
        <v>3.58</v>
      </c>
      <c r="D393" s="114" t="n">
        <f aca="false">+D280</f>
        <v>4.73</v>
      </c>
      <c r="E393" s="114" t="n">
        <f aca="false">+E280</f>
        <v>3.84</v>
      </c>
      <c r="F393" s="114" t="n">
        <f aca="false">+F280</f>
        <v>4.63</v>
      </c>
      <c r="G393" s="114" t="n">
        <f aca="false">+G280</f>
        <v>5.67</v>
      </c>
      <c r="H393" s="114" t="n">
        <f aca="false">+H280</f>
        <v>6.78</v>
      </c>
      <c r="I393" s="114" t="n">
        <f aca="false">+I280</f>
        <v>7.9</v>
      </c>
      <c r="J393" s="114" t="n">
        <f aca="false">+J280</f>
        <v>8.79</v>
      </c>
      <c r="K393" s="95"/>
      <c r="L393" s="95"/>
      <c r="M393" s="95"/>
    </row>
    <row r="394" s="94" customFormat="true" ht="3" hidden="false" customHeight="true" outlineLevel="0" collapsed="false">
      <c r="A394" s="96" t="s">
        <v>73</v>
      </c>
      <c r="B394" s="114" t="n">
        <f aca="false">+B319</f>
        <v>1.46</v>
      </c>
      <c r="C394" s="114" t="n">
        <f aca="false">+C319</f>
        <v>3.58</v>
      </c>
      <c r="D394" s="114" t="n">
        <f aca="false">+D319</f>
        <v>4.73</v>
      </c>
      <c r="E394" s="114" t="n">
        <f aca="false">+E319</f>
        <v>3.84</v>
      </c>
      <c r="F394" s="114" t="n">
        <f aca="false">+F319</f>
        <v>4.65</v>
      </c>
      <c r="G394" s="114" t="n">
        <f aca="false">+G319</f>
        <v>5.98</v>
      </c>
      <c r="H394" s="114" t="n">
        <f aca="false">+H319</f>
        <v>7.17</v>
      </c>
      <c r="I394" s="114" t="n">
        <f aca="false">+I319</f>
        <v>8.66</v>
      </c>
      <c r="J394" s="114" t="n">
        <f aca="false">+J319</f>
        <v>9.46</v>
      </c>
      <c r="K394" s="95"/>
      <c r="L394" s="95"/>
      <c r="M394" s="95"/>
    </row>
    <row r="395" s="94" customFormat="true" ht="3" hidden="false" customHeight="true" outlineLevel="0" collapsed="false">
      <c r="A395" s="105" t="s">
        <v>74</v>
      </c>
      <c r="B395" s="114" t="n">
        <f aca="false">+B394-B393</f>
        <v>0</v>
      </c>
      <c r="C395" s="114" t="n">
        <f aca="false">+C394-C393</f>
        <v>0</v>
      </c>
      <c r="D395" s="114" t="n">
        <f aca="false">+D394-D393</f>
        <v>0</v>
      </c>
      <c r="E395" s="114" t="n">
        <f aca="false">+E394-E393</f>
        <v>0</v>
      </c>
      <c r="F395" s="114" t="n">
        <f aca="false">+F394-F393</f>
        <v>0.0200000000000005</v>
      </c>
      <c r="G395" s="114" t="n">
        <f aca="false">+G394-G393</f>
        <v>0.310000000000001</v>
      </c>
      <c r="H395" s="114" t="n">
        <f aca="false">+H394-H393</f>
        <v>0.39</v>
      </c>
      <c r="I395" s="114" t="n">
        <f aca="false">+I394-I393</f>
        <v>0.76</v>
      </c>
      <c r="J395" s="114" t="n">
        <f aca="false">+J394-J393</f>
        <v>0.670000000000002</v>
      </c>
      <c r="K395" s="95"/>
      <c r="L395" s="95"/>
      <c r="M395" s="95"/>
    </row>
    <row r="434" s="11" customFormat="true" ht="14" hidden="false" customHeight="true" outlineLevel="0" collapsed="false">
      <c r="A434" s="8" t="s">
        <v>75</v>
      </c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10"/>
      <c r="O434" s="10"/>
      <c r="P434" s="10"/>
      <c r="Q434" s="10"/>
      <c r="R434" s="10"/>
      <c r="S434" s="10"/>
      <c r="T434" s="10"/>
      <c r="U434" s="10"/>
      <c r="V434" s="10"/>
      <c r="W434" s="10"/>
    </row>
    <row r="435" s="11" customFormat="true" ht="14" hidden="false" customHeight="true" outlineLevel="0" collapsed="false">
      <c r="A435" s="8" t="s">
        <v>76</v>
      </c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10"/>
      <c r="O435" s="10"/>
      <c r="P435" s="10"/>
      <c r="Q435" s="10"/>
      <c r="R435" s="10"/>
      <c r="S435" s="10"/>
      <c r="T435" s="10"/>
      <c r="U435" s="10"/>
      <c r="V435" s="10"/>
      <c r="W435" s="10"/>
    </row>
    <row r="436" s="11" customFormat="true" ht="14" hidden="false" customHeight="true" outlineLevel="0" collapsed="false">
      <c r="A436" s="8" t="s">
        <v>20</v>
      </c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10"/>
      <c r="O436" s="10"/>
      <c r="P436" s="10"/>
      <c r="Q436" s="10"/>
      <c r="R436" s="10"/>
      <c r="S436" s="10"/>
      <c r="T436" s="10"/>
      <c r="U436" s="10"/>
      <c r="V436" s="10"/>
      <c r="W436" s="10"/>
    </row>
    <row r="437" s="11" customFormat="true" ht="14" hidden="false" customHeight="true" outlineLevel="0" collapsed="false">
      <c r="A437" s="8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s="17" customFormat="true" ht="14" hidden="false" customHeight="true" outlineLevel="0" collapsed="false">
      <c r="A438" s="1"/>
      <c r="B438" s="12"/>
      <c r="C438" s="12"/>
      <c r="D438" s="12"/>
      <c r="E438" s="13"/>
      <c r="F438" s="14"/>
      <c r="G438" s="14" t="s">
        <v>9</v>
      </c>
      <c r="H438" s="14"/>
      <c r="I438" s="14"/>
      <c r="J438" s="14"/>
      <c r="K438" s="14"/>
      <c r="L438" s="15"/>
      <c r="M438" s="16"/>
    </row>
    <row r="439" s="11" customFormat="true" ht="12" hidden="false" customHeight="true" outlineLevel="0" collapsed="false">
      <c r="A439" s="18"/>
      <c r="B439" s="19" t="s">
        <v>10</v>
      </c>
      <c r="C439" s="20" t="s">
        <v>10</v>
      </c>
      <c r="D439" s="21" t="s">
        <v>10</v>
      </c>
      <c r="E439" s="19" t="s">
        <v>10</v>
      </c>
      <c r="F439" s="20" t="s">
        <v>10</v>
      </c>
      <c r="G439" s="20" t="s">
        <v>10</v>
      </c>
      <c r="H439" s="20" t="s">
        <v>10</v>
      </c>
      <c r="I439" s="20" t="s">
        <v>10</v>
      </c>
      <c r="J439" s="21" t="s">
        <v>10</v>
      </c>
      <c r="K439" s="22" t="s">
        <v>11</v>
      </c>
      <c r="L439" s="23"/>
      <c r="M439" s="24"/>
      <c r="N439" s="10"/>
      <c r="O439" s="10"/>
      <c r="P439" s="10"/>
      <c r="Q439" s="10"/>
      <c r="R439" s="10"/>
      <c r="S439" s="10"/>
      <c r="T439" s="10"/>
      <c r="U439" s="10"/>
      <c r="V439" s="10"/>
      <c r="W439" s="10"/>
    </row>
    <row r="440" s="33" customFormat="true" ht="12" hidden="false" customHeight="true" outlineLevel="0" collapsed="false">
      <c r="A440" s="25" t="s">
        <v>21</v>
      </c>
      <c r="B440" s="26" t="n">
        <v>1995</v>
      </c>
      <c r="C440" s="27" t="n">
        <v>1996</v>
      </c>
      <c r="D440" s="28" t="n">
        <v>1997</v>
      </c>
      <c r="E440" s="26" t="n">
        <v>1998</v>
      </c>
      <c r="F440" s="27" t="n">
        <f aca="false">+E440+1</f>
        <v>1999</v>
      </c>
      <c r="G440" s="27" t="n">
        <f aca="false">+F440+1</f>
        <v>2000</v>
      </c>
      <c r="H440" s="27" t="n">
        <f aca="false">+G440+1</f>
        <v>2001</v>
      </c>
      <c r="I440" s="27" t="n">
        <f aca="false">+H440+1</f>
        <v>2002</v>
      </c>
      <c r="J440" s="28" t="n">
        <f aca="false">+I440+1</f>
        <v>2003</v>
      </c>
      <c r="K440" s="29" t="s">
        <v>13</v>
      </c>
      <c r="L440" s="30" t="s">
        <v>14</v>
      </c>
      <c r="M440" s="31"/>
      <c r="N440" s="32"/>
      <c r="O440" s="32"/>
      <c r="P440" s="32"/>
      <c r="Q440" s="32"/>
      <c r="R440" s="32"/>
      <c r="S440" s="32"/>
      <c r="T440" s="32"/>
      <c r="U440" s="32"/>
      <c r="V440" s="32"/>
      <c r="W440" s="32"/>
    </row>
    <row r="441" s="11" customFormat="true" ht="12" hidden="false" customHeight="true" outlineLevel="0" collapsed="false">
      <c r="A441" s="34" t="s">
        <v>10</v>
      </c>
      <c r="B441" s="35"/>
      <c r="C441" s="36"/>
      <c r="D441" s="37"/>
      <c r="E441" s="35"/>
      <c r="F441" s="36"/>
      <c r="G441" s="36"/>
      <c r="H441" s="36"/>
      <c r="I441" s="36"/>
      <c r="J441" s="37"/>
      <c r="K441" s="35"/>
      <c r="L441" s="37"/>
      <c r="M441" s="9"/>
      <c r="N441" s="10"/>
      <c r="O441" s="10"/>
      <c r="P441" s="10"/>
      <c r="Q441" s="10"/>
      <c r="R441" s="10"/>
      <c r="S441" s="10"/>
      <c r="T441" s="10"/>
      <c r="U441" s="10"/>
      <c r="V441" s="10"/>
      <c r="W441" s="10"/>
    </row>
    <row r="442" s="11" customFormat="true" ht="12" hidden="false" customHeight="true" outlineLevel="0" collapsed="false">
      <c r="A442" s="38" t="s">
        <v>10</v>
      </c>
      <c r="B442" s="39"/>
      <c r="C442" s="9"/>
      <c r="D442" s="40"/>
      <c r="E442" s="39"/>
      <c r="F442" s="9"/>
      <c r="G442" s="9"/>
      <c r="H442" s="9"/>
      <c r="I442" s="9"/>
      <c r="J442" s="40"/>
      <c r="K442" s="39"/>
      <c r="L442" s="40"/>
      <c r="M442" s="9"/>
      <c r="N442" s="10"/>
      <c r="O442" s="10"/>
      <c r="P442" s="10"/>
      <c r="Q442" s="10"/>
      <c r="R442" s="10"/>
      <c r="S442" s="10"/>
      <c r="T442" s="10"/>
      <c r="U442" s="10"/>
      <c r="V442" s="10"/>
      <c r="W442" s="10"/>
    </row>
    <row r="443" s="11" customFormat="true" ht="12" hidden="false" customHeight="true" outlineLevel="0" collapsed="false">
      <c r="A443" s="38" t="s">
        <v>77</v>
      </c>
      <c r="B443" s="39" t="n">
        <v>8167</v>
      </c>
      <c r="C443" s="9" t="n">
        <v>8719</v>
      </c>
      <c r="D443" s="40" t="n">
        <v>9810</v>
      </c>
      <c r="E443" s="39" t="n">
        <v>10544</v>
      </c>
      <c r="F443" s="9" t="n">
        <v>10897</v>
      </c>
      <c r="G443" s="9" t="n">
        <v>11385</v>
      </c>
      <c r="H443" s="9" t="n">
        <v>12044</v>
      </c>
      <c r="I443" s="9" t="n">
        <v>12851</v>
      </c>
      <c r="J443" s="40" t="n">
        <v>13758</v>
      </c>
      <c r="K443" s="39" t="n">
        <f aca="false">+J443-F443</f>
        <v>2861</v>
      </c>
      <c r="L443" s="44" t="n">
        <f aca="false">+K443/F443</f>
        <v>0.262549325502432</v>
      </c>
      <c r="M443" s="45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s="79" customFormat="true" ht="12" hidden="false" customHeight="true" outlineLevel="0" collapsed="false">
      <c r="A444" s="73" t="s">
        <v>78</v>
      </c>
      <c r="B444" s="74" t="n">
        <v>1531</v>
      </c>
      <c r="C444" s="16" t="n">
        <v>1676</v>
      </c>
      <c r="D444" s="75" t="n">
        <v>2584</v>
      </c>
      <c r="E444" s="74" t="n">
        <v>3279</v>
      </c>
      <c r="F444" s="16" t="n">
        <v>4007</v>
      </c>
      <c r="G444" s="16" t="n">
        <v>4161</v>
      </c>
      <c r="H444" s="16" t="n">
        <v>3980</v>
      </c>
      <c r="I444" s="16" t="n">
        <v>3482</v>
      </c>
      <c r="J444" s="75" t="n">
        <v>2957</v>
      </c>
      <c r="K444" s="74" t="n">
        <f aca="false">+J444-F444</f>
        <v>-1050</v>
      </c>
      <c r="L444" s="76" t="n">
        <f aca="false">+K444/F444</f>
        <v>-0.262041427501872</v>
      </c>
      <c r="M444" s="75"/>
      <c r="N444" s="61" t="n">
        <v>1994</v>
      </c>
      <c r="O444" s="61"/>
      <c r="P444" s="61" t="n">
        <v>1995</v>
      </c>
      <c r="Q444" s="61" t="n">
        <v>1996</v>
      </c>
      <c r="R444" s="61" t="n">
        <v>1997</v>
      </c>
      <c r="S444" s="61"/>
      <c r="T444" s="61"/>
      <c r="U444" s="61"/>
      <c r="V444" s="78"/>
      <c r="W444" s="78"/>
    </row>
    <row r="445" s="108" customFormat="true" ht="12" hidden="false" customHeight="true" outlineLevel="0" collapsed="false">
      <c r="A445" s="38" t="s">
        <v>79</v>
      </c>
      <c r="B445" s="41"/>
      <c r="C445" s="42"/>
      <c r="D445" s="43"/>
      <c r="E445" s="41"/>
      <c r="F445" s="42"/>
      <c r="G445" s="42"/>
      <c r="H445" s="42"/>
      <c r="I445" s="42"/>
      <c r="J445" s="43"/>
      <c r="K445" s="41"/>
      <c r="L445" s="44"/>
      <c r="M445" s="42"/>
      <c r="N445" s="69" t="e">
        <f aca="false">+#REF!</f>
        <v>#REF!</v>
      </c>
      <c r="O445" s="69"/>
      <c r="P445" s="69" t="n">
        <f aca="false">+B445</f>
        <v>0</v>
      </c>
      <c r="Q445" s="69" t="n">
        <f aca="false">+C445</f>
        <v>0</v>
      </c>
      <c r="R445" s="69" t="n">
        <f aca="false">+E445</f>
        <v>0</v>
      </c>
      <c r="S445" s="69"/>
      <c r="T445" s="107"/>
      <c r="U445" s="107"/>
      <c r="V445" s="107"/>
      <c r="W445" s="107"/>
    </row>
    <row r="446" s="118" customFormat="true" ht="12" hidden="false" customHeight="true" outlineLevel="0" collapsed="false">
      <c r="A446" s="115" t="s">
        <v>80</v>
      </c>
      <c r="B446" s="39" t="n">
        <v>10209</v>
      </c>
      <c r="C446" s="9" t="n">
        <v>10673</v>
      </c>
      <c r="D446" s="40" t="n">
        <v>12232</v>
      </c>
      <c r="E446" s="39" t="n">
        <v>13835</v>
      </c>
      <c r="F446" s="9" t="n">
        <v>15040</v>
      </c>
      <c r="G446" s="9" t="n">
        <v>16023</v>
      </c>
      <c r="H446" s="9" t="n">
        <v>16733</v>
      </c>
      <c r="I446" s="9" t="n">
        <v>17278</v>
      </c>
      <c r="J446" s="40" t="n">
        <v>17760</v>
      </c>
      <c r="K446" s="39" t="n">
        <f aca="false">+J446-F446</f>
        <v>2720</v>
      </c>
      <c r="L446" s="44" t="n">
        <f aca="false">+K446/F446</f>
        <v>0.180851063829787</v>
      </c>
      <c r="M446" s="9"/>
      <c r="N446" s="116"/>
      <c r="O446" s="116"/>
      <c r="P446" s="116"/>
      <c r="Q446" s="116"/>
      <c r="R446" s="116"/>
      <c r="S446" s="116"/>
      <c r="T446" s="117"/>
      <c r="U446" s="117"/>
      <c r="V446" s="117"/>
      <c r="W446" s="117"/>
    </row>
    <row r="447" s="108" customFormat="true" ht="12" hidden="false" customHeight="true" outlineLevel="0" collapsed="false">
      <c r="A447" s="106"/>
      <c r="B447" s="41"/>
      <c r="C447" s="42"/>
      <c r="D447" s="43"/>
      <c r="E447" s="41"/>
      <c r="F447" s="42"/>
      <c r="G447" s="42"/>
      <c r="H447" s="42"/>
      <c r="I447" s="42"/>
      <c r="J447" s="43"/>
      <c r="K447" s="41"/>
      <c r="L447" s="44"/>
      <c r="M447" s="42"/>
      <c r="N447" s="69"/>
      <c r="O447" s="69"/>
      <c r="P447" s="69"/>
      <c r="Q447" s="69"/>
      <c r="R447" s="69"/>
      <c r="S447" s="69"/>
      <c r="T447" s="107"/>
      <c r="U447" s="107"/>
      <c r="V447" s="107"/>
      <c r="W447" s="107"/>
    </row>
    <row r="448" s="79" customFormat="true" ht="12" hidden="false" customHeight="true" outlineLevel="0" collapsed="false">
      <c r="A448" s="73" t="s">
        <v>81</v>
      </c>
      <c r="B448" s="74" t="n">
        <v>18</v>
      </c>
      <c r="C448" s="16" t="n">
        <v>18</v>
      </c>
      <c r="D448" s="75" t="n">
        <v>24</v>
      </c>
      <c r="E448" s="74" t="n">
        <v>29</v>
      </c>
      <c r="F448" s="16" t="n">
        <v>34</v>
      </c>
      <c r="G448" s="16" t="n">
        <v>34</v>
      </c>
      <c r="H448" s="16" t="n">
        <v>30</v>
      </c>
      <c r="I448" s="16" t="n">
        <v>25</v>
      </c>
      <c r="J448" s="75" t="n">
        <v>20</v>
      </c>
      <c r="K448" s="74" t="n">
        <f aca="false">+J448-F448</f>
        <v>-14</v>
      </c>
      <c r="L448" s="76" t="n">
        <f aca="false">+K448/F448</f>
        <v>-0.411764705882353</v>
      </c>
      <c r="M448" s="77"/>
      <c r="N448" s="119"/>
      <c r="O448" s="119"/>
      <c r="P448" s="119"/>
      <c r="Q448" s="119"/>
      <c r="R448" s="119"/>
      <c r="S448" s="120"/>
      <c r="T448" s="78"/>
      <c r="U448" s="78"/>
      <c r="V448" s="78"/>
      <c r="W448" s="78"/>
    </row>
    <row r="449" customFormat="false" ht="12" hidden="false" customHeight="false" outlineLevel="0" collapsed="false">
      <c r="A449" s="80"/>
      <c r="B449" s="81"/>
      <c r="C449" s="82"/>
      <c r="D449" s="83"/>
      <c r="E449" s="81"/>
      <c r="F449" s="82"/>
      <c r="G449" s="82"/>
      <c r="H449" s="82"/>
      <c r="I449" s="82"/>
      <c r="J449" s="83"/>
      <c r="K449" s="81"/>
      <c r="L449" s="83"/>
      <c r="M449" s="84"/>
    </row>
    <row r="450" customFormat="false" ht="12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17" customFormat="true" ht="14" hidden="false" customHeight="true" outlineLevel="0" collapsed="false">
      <c r="A451" s="1"/>
      <c r="B451" s="12"/>
      <c r="C451" s="12"/>
      <c r="D451" s="12"/>
      <c r="E451" s="13"/>
      <c r="F451" s="14"/>
      <c r="G451" s="14" t="s">
        <v>9</v>
      </c>
      <c r="H451" s="14"/>
      <c r="I451" s="14"/>
      <c r="J451" s="14"/>
      <c r="K451" s="14"/>
      <c r="L451" s="15"/>
      <c r="M451" s="16"/>
    </row>
    <row r="452" s="11" customFormat="true" ht="12" hidden="false" customHeight="true" outlineLevel="0" collapsed="false">
      <c r="A452" s="18"/>
      <c r="B452" s="19" t="s">
        <v>10</v>
      </c>
      <c r="C452" s="20" t="s">
        <v>10</v>
      </c>
      <c r="D452" s="21" t="s">
        <v>10</v>
      </c>
      <c r="E452" s="19" t="s">
        <v>10</v>
      </c>
      <c r="F452" s="20" t="s">
        <v>10</v>
      </c>
      <c r="G452" s="20" t="s">
        <v>10</v>
      </c>
      <c r="H452" s="20" t="s">
        <v>10</v>
      </c>
      <c r="I452" s="20" t="s">
        <v>10</v>
      </c>
      <c r="J452" s="21" t="s">
        <v>10</v>
      </c>
      <c r="K452" s="22" t="s">
        <v>11</v>
      </c>
      <c r="L452" s="23"/>
      <c r="M452" s="24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s="33" customFormat="true" ht="12" hidden="false" customHeight="true" outlineLevel="0" collapsed="false">
      <c r="A453" s="25" t="s">
        <v>28</v>
      </c>
      <c r="B453" s="26" t="n">
        <v>1995</v>
      </c>
      <c r="C453" s="27" t="n">
        <v>1996</v>
      </c>
      <c r="D453" s="28" t="n">
        <v>1997</v>
      </c>
      <c r="E453" s="26" t="n">
        <v>1998</v>
      </c>
      <c r="F453" s="27" t="n">
        <f aca="false">+E453+1</f>
        <v>1999</v>
      </c>
      <c r="G453" s="27" t="n">
        <f aca="false">+F453+1</f>
        <v>2000</v>
      </c>
      <c r="H453" s="27" t="n">
        <f aca="false">+G453+1</f>
        <v>2001</v>
      </c>
      <c r="I453" s="27" t="n">
        <f aca="false">+H453+1</f>
        <v>2002</v>
      </c>
      <c r="J453" s="28" t="n">
        <f aca="false">+I453+1</f>
        <v>2003</v>
      </c>
      <c r="K453" s="29" t="s">
        <v>13</v>
      </c>
      <c r="L453" s="30" t="s">
        <v>14</v>
      </c>
      <c r="M453" s="31"/>
      <c r="N453" s="32"/>
      <c r="O453" s="32"/>
      <c r="P453" s="32"/>
      <c r="Q453" s="32"/>
      <c r="R453" s="32"/>
      <c r="S453" s="32"/>
      <c r="T453" s="32"/>
      <c r="U453" s="32"/>
      <c r="V453" s="32"/>
      <c r="W453" s="32"/>
    </row>
    <row r="454" s="11" customFormat="true" ht="12" hidden="false" customHeight="true" outlineLevel="0" collapsed="false">
      <c r="A454" s="34" t="s">
        <v>10</v>
      </c>
      <c r="B454" s="35"/>
      <c r="C454" s="36"/>
      <c r="D454" s="37"/>
      <c r="E454" s="35"/>
      <c r="F454" s="36"/>
      <c r="G454" s="36"/>
      <c r="H454" s="36"/>
      <c r="I454" s="36"/>
      <c r="J454" s="37"/>
      <c r="K454" s="35"/>
      <c r="L454" s="37"/>
      <c r="M454" s="9"/>
      <c r="N454" s="10"/>
      <c r="O454" s="10"/>
      <c r="P454" s="10"/>
      <c r="Q454" s="10"/>
      <c r="R454" s="10"/>
      <c r="S454" s="10"/>
      <c r="T454" s="10"/>
      <c r="U454" s="10"/>
      <c r="V454" s="10"/>
      <c r="W454" s="10"/>
    </row>
    <row r="455" s="11" customFormat="true" ht="12" hidden="false" customHeight="true" outlineLevel="0" collapsed="false">
      <c r="A455" s="38" t="s">
        <v>10</v>
      </c>
      <c r="B455" s="39"/>
      <c r="C455" s="9"/>
      <c r="D455" s="40"/>
      <c r="E455" s="39"/>
      <c r="F455" s="9"/>
      <c r="G455" s="9"/>
      <c r="H455" s="9"/>
      <c r="I455" s="9"/>
      <c r="J455" s="40"/>
      <c r="K455" s="39"/>
      <c r="L455" s="40"/>
      <c r="M455" s="9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s="11" customFormat="true" ht="12" hidden="false" customHeight="true" outlineLevel="0" collapsed="false">
      <c r="A456" s="38" t="s">
        <v>77</v>
      </c>
      <c r="B456" s="39" t="n">
        <v>4148</v>
      </c>
      <c r="C456" s="9" t="n">
        <v>4123</v>
      </c>
      <c r="D456" s="40" t="n">
        <v>4038</v>
      </c>
      <c r="E456" s="39" t="n">
        <v>4400</v>
      </c>
      <c r="F456" s="9" t="n">
        <v>4713</v>
      </c>
      <c r="G456" s="9" t="n">
        <v>4900</v>
      </c>
      <c r="H456" s="9" t="n">
        <v>5104</v>
      </c>
      <c r="I456" s="9" t="n">
        <v>5604</v>
      </c>
      <c r="J456" s="40" t="n">
        <v>6431</v>
      </c>
      <c r="K456" s="39" t="n">
        <f aca="false">+J456-F456</f>
        <v>1718</v>
      </c>
      <c r="L456" s="44" t="n">
        <f aca="false">+K456/F456</f>
        <v>0.364523657967324</v>
      </c>
      <c r="M456" s="45"/>
      <c r="N456" s="10"/>
      <c r="O456" s="10"/>
      <c r="P456" s="10"/>
      <c r="Q456" s="10"/>
      <c r="R456" s="10"/>
      <c r="S456" s="10"/>
      <c r="T456" s="10"/>
      <c r="U456" s="10"/>
      <c r="V456" s="10"/>
      <c r="W456" s="10"/>
    </row>
    <row r="457" s="79" customFormat="true" ht="12" hidden="false" customHeight="true" outlineLevel="0" collapsed="false">
      <c r="A457" s="73" t="s">
        <v>78</v>
      </c>
      <c r="B457" s="74" t="n">
        <v>2532</v>
      </c>
      <c r="C457" s="16" t="n">
        <v>2604</v>
      </c>
      <c r="D457" s="75" t="n">
        <v>2232</v>
      </c>
      <c r="E457" s="74" t="n">
        <v>2535</v>
      </c>
      <c r="F457" s="16" t="n">
        <v>2578</v>
      </c>
      <c r="G457" s="16" t="n">
        <v>2496</v>
      </c>
      <c r="H457" s="16" t="n">
        <v>2576</v>
      </c>
      <c r="I457" s="16" t="n">
        <v>2612</v>
      </c>
      <c r="J457" s="75" t="n">
        <v>2549</v>
      </c>
      <c r="K457" s="74" t="n">
        <f aca="false">+J457-F457</f>
        <v>-29</v>
      </c>
      <c r="L457" s="76" t="n">
        <f aca="false">+K457/F457</f>
        <v>-0.0112490302560124</v>
      </c>
      <c r="M457" s="75"/>
      <c r="N457" s="61" t="n">
        <v>1994</v>
      </c>
      <c r="O457" s="61"/>
      <c r="P457" s="61" t="n">
        <v>1995</v>
      </c>
      <c r="Q457" s="61" t="n">
        <v>1996</v>
      </c>
      <c r="R457" s="61" t="n">
        <v>1997</v>
      </c>
      <c r="S457" s="61"/>
      <c r="T457" s="61"/>
      <c r="U457" s="61"/>
      <c r="V457" s="78"/>
      <c r="W457" s="78"/>
    </row>
    <row r="458" s="108" customFormat="true" ht="12" hidden="false" customHeight="true" outlineLevel="0" collapsed="false">
      <c r="A458" s="38" t="s">
        <v>79</v>
      </c>
      <c r="B458" s="41"/>
      <c r="C458" s="42"/>
      <c r="D458" s="43"/>
      <c r="E458" s="41"/>
      <c r="F458" s="42"/>
      <c r="G458" s="42"/>
      <c r="H458" s="42"/>
      <c r="I458" s="42"/>
      <c r="J458" s="43"/>
      <c r="K458" s="41"/>
      <c r="L458" s="44"/>
      <c r="M458" s="42"/>
      <c r="N458" s="69" t="e">
        <f aca="false">+#REF!</f>
        <v>#REF!</v>
      </c>
      <c r="O458" s="69"/>
      <c r="P458" s="69" t="n">
        <f aca="false">+B458</f>
        <v>0</v>
      </c>
      <c r="Q458" s="69" t="n">
        <f aca="false">+C458</f>
        <v>0</v>
      </c>
      <c r="R458" s="69" t="n">
        <f aca="false">+E458</f>
        <v>0</v>
      </c>
      <c r="S458" s="69"/>
      <c r="T458" s="107"/>
      <c r="U458" s="107"/>
      <c r="V458" s="107"/>
      <c r="W458" s="107"/>
    </row>
    <row r="459" s="118" customFormat="true" ht="12" hidden="false" customHeight="true" outlineLevel="0" collapsed="false">
      <c r="A459" s="115" t="s">
        <v>80</v>
      </c>
      <c r="B459" s="39" t="n">
        <v>6907</v>
      </c>
      <c r="C459" s="9" t="n">
        <v>6803</v>
      </c>
      <c r="D459" s="40" t="n">
        <v>6360</v>
      </c>
      <c r="E459" s="39" t="n">
        <v>6769</v>
      </c>
      <c r="F459" s="9" t="n">
        <v>7307</v>
      </c>
      <c r="G459" s="9" t="n">
        <v>7474</v>
      </c>
      <c r="H459" s="9" t="n">
        <v>7733</v>
      </c>
      <c r="I459" s="9" t="n">
        <v>8096</v>
      </c>
      <c r="J459" s="40" t="n">
        <v>8449</v>
      </c>
      <c r="K459" s="39" t="n">
        <f aca="false">+J459-F459</f>
        <v>1142</v>
      </c>
      <c r="L459" s="44" t="n">
        <f aca="false">+K459/F459</f>
        <v>0.156288490488573</v>
      </c>
      <c r="M459" s="9"/>
      <c r="N459" s="116"/>
      <c r="O459" s="116"/>
      <c r="P459" s="116"/>
      <c r="Q459" s="116"/>
      <c r="R459" s="116"/>
      <c r="S459" s="116"/>
      <c r="T459" s="117"/>
      <c r="U459" s="117"/>
      <c r="V459" s="117"/>
      <c r="W459" s="117"/>
    </row>
    <row r="460" s="108" customFormat="true" ht="12" hidden="false" customHeight="true" outlineLevel="0" collapsed="false">
      <c r="A460" s="106"/>
      <c r="B460" s="41"/>
      <c r="C460" s="42"/>
      <c r="D460" s="43"/>
      <c r="E460" s="41"/>
      <c r="F460" s="42"/>
      <c r="G460" s="42"/>
      <c r="H460" s="42"/>
      <c r="I460" s="42"/>
      <c r="J460" s="43"/>
      <c r="K460" s="41"/>
      <c r="L460" s="44"/>
      <c r="M460" s="42"/>
      <c r="N460" s="69"/>
      <c r="O460" s="69"/>
      <c r="P460" s="69"/>
      <c r="Q460" s="69"/>
      <c r="R460" s="69"/>
      <c r="S460" s="69"/>
      <c r="T460" s="107"/>
      <c r="U460" s="107"/>
      <c r="V460" s="107"/>
      <c r="W460" s="107"/>
    </row>
    <row r="461" s="79" customFormat="true" ht="12" hidden="false" customHeight="true" outlineLevel="0" collapsed="false">
      <c r="A461" s="73" t="s">
        <v>81</v>
      </c>
      <c r="B461" s="74" t="n">
        <v>59</v>
      </c>
      <c r="C461" s="16" t="n">
        <v>58</v>
      </c>
      <c r="D461" s="75" t="n">
        <v>51</v>
      </c>
      <c r="E461" s="74" t="n">
        <v>56</v>
      </c>
      <c r="F461" s="16" t="n">
        <v>54</v>
      </c>
      <c r="G461" s="16" t="n">
        <v>49</v>
      </c>
      <c r="H461" s="16" t="n">
        <v>48</v>
      </c>
      <c r="I461" s="16" t="n">
        <v>46</v>
      </c>
      <c r="J461" s="75" t="n">
        <v>42</v>
      </c>
      <c r="K461" s="74" t="n">
        <f aca="false">+J461-F461</f>
        <v>-12</v>
      </c>
      <c r="L461" s="76" t="n">
        <f aca="false">+K461/F461</f>
        <v>-0.222222222222222</v>
      </c>
      <c r="M461" s="77"/>
      <c r="N461" s="119"/>
      <c r="O461" s="119"/>
      <c r="P461" s="119"/>
      <c r="Q461" s="119"/>
      <c r="R461" s="119"/>
      <c r="S461" s="120"/>
      <c r="T461" s="78"/>
      <c r="U461" s="78"/>
      <c r="V461" s="78"/>
      <c r="W461" s="78"/>
    </row>
    <row r="462" customFormat="false" ht="12" hidden="false" customHeight="false" outlineLevel="0" collapsed="false">
      <c r="A462" s="80"/>
      <c r="B462" s="81"/>
      <c r="C462" s="82"/>
      <c r="D462" s="83"/>
      <c r="E462" s="81"/>
      <c r="F462" s="82"/>
      <c r="G462" s="82"/>
      <c r="H462" s="82"/>
      <c r="I462" s="82"/>
      <c r="J462" s="83"/>
      <c r="K462" s="81"/>
      <c r="L462" s="83"/>
      <c r="M462" s="84"/>
    </row>
    <row r="463" customFormat="false" ht="12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17" customFormat="true" ht="14" hidden="false" customHeight="true" outlineLevel="0" collapsed="false">
      <c r="A464" s="1"/>
      <c r="B464" s="12"/>
      <c r="C464" s="12"/>
      <c r="D464" s="12"/>
      <c r="E464" s="13"/>
      <c r="F464" s="14"/>
      <c r="G464" s="14" t="s">
        <v>9</v>
      </c>
      <c r="H464" s="14"/>
      <c r="I464" s="14"/>
      <c r="J464" s="14"/>
      <c r="K464" s="14"/>
      <c r="L464" s="15"/>
      <c r="M464" s="16"/>
    </row>
    <row r="465" s="11" customFormat="true" ht="12" hidden="false" customHeight="true" outlineLevel="0" collapsed="false">
      <c r="A465" s="18"/>
      <c r="B465" s="19" t="s">
        <v>10</v>
      </c>
      <c r="C465" s="20" t="s">
        <v>10</v>
      </c>
      <c r="D465" s="21" t="s">
        <v>10</v>
      </c>
      <c r="E465" s="19" t="s">
        <v>10</v>
      </c>
      <c r="F465" s="20" t="s">
        <v>10</v>
      </c>
      <c r="G465" s="20" t="s">
        <v>10</v>
      </c>
      <c r="H465" s="20" t="s">
        <v>10</v>
      </c>
      <c r="I465" s="20" t="s">
        <v>10</v>
      </c>
      <c r="J465" s="21" t="s">
        <v>10</v>
      </c>
      <c r="K465" s="22" t="s">
        <v>11</v>
      </c>
      <c r="L465" s="23"/>
      <c r="M465" s="24"/>
      <c r="N465" s="10"/>
      <c r="O465" s="10"/>
      <c r="P465" s="10"/>
      <c r="Q465" s="10"/>
      <c r="R465" s="10"/>
      <c r="S465" s="10"/>
      <c r="T465" s="10"/>
      <c r="U465" s="10"/>
      <c r="V465" s="10"/>
      <c r="W465" s="10"/>
    </row>
    <row r="466" s="33" customFormat="true" ht="12" hidden="false" customHeight="true" outlineLevel="0" collapsed="false">
      <c r="A466" s="85" t="s">
        <v>30</v>
      </c>
      <c r="B466" s="26" t="n">
        <v>1995</v>
      </c>
      <c r="C466" s="27" t="n">
        <v>1996</v>
      </c>
      <c r="D466" s="28" t="n">
        <v>1997</v>
      </c>
      <c r="E466" s="26" t="n">
        <v>1998</v>
      </c>
      <c r="F466" s="27" t="n">
        <f aca="false">+E466+1</f>
        <v>1999</v>
      </c>
      <c r="G466" s="27" t="n">
        <f aca="false">+F466+1</f>
        <v>2000</v>
      </c>
      <c r="H466" s="27" t="n">
        <f aca="false">+G466+1</f>
        <v>2001</v>
      </c>
      <c r="I466" s="27" t="n">
        <f aca="false">+H466+1</f>
        <v>2002</v>
      </c>
      <c r="J466" s="28" t="n">
        <f aca="false">+I466+1</f>
        <v>2003</v>
      </c>
      <c r="K466" s="29" t="s">
        <v>13</v>
      </c>
      <c r="L466" s="30" t="s">
        <v>14</v>
      </c>
      <c r="M466" s="31"/>
      <c r="N466" s="32"/>
      <c r="O466" s="32"/>
      <c r="P466" s="32"/>
      <c r="Q466" s="32"/>
      <c r="R466" s="32"/>
      <c r="S466" s="32"/>
      <c r="T466" s="32"/>
      <c r="U466" s="32"/>
      <c r="V466" s="32"/>
      <c r="W466" s="32"/>
    </row>
    <row r="467" s="11" customFormat="true" ht="12" hidden="false" customHeight="true" outlineLevel="0" collapsed="false">
      <c r="A467" s="34" t="s">
        <v>10</v>
      </c>
      <c r="B467" s="35"/>
      <c r="C467" s="36"/>
      <c r="D467" s="37"/>
      <c r="E467" s="35"/>
      <c r="F467" s="36"/>
      <c r="G467" s="36"/>
      <c r="H467" s="36"/>
      <c r="I467" s="36"/>
      <c r="J467" s="37"/>
      <c r="K467" s="35"/>
      <c r="L467" s="37"/>
      <c r="M467" s="9"/>
      <c r="N467" s="10"/>
      <c r="O467" s="10"/>
      <c r="P467" s="10"/>
      <c r="Q467" s="10"/>
      <c r="R467" s="10"/>
      <c r="S467" s="10"/>
      <c r="T467" s="10"/>
      <c r="U467" s="10"/>
      <c r="V467" s="10"/>
      <c r="W467" s="10"/>
    </row>
    <row r="468" s="11" customFormat="true" ht="12" hidden="false" customHeight="true" outlineLevel="0" collapsed="false">
      <c r="A468" s="38" t="s">
        <v>10</v>
      </c>
      <c r="B468" s="39"/>
      <c r="C468" s="9"/>
      <c r="D468" s="40"/>
      <c r="E468" s="39"/>
      <c r="F468" s="9"/>
      <c r="G468" s="9"/>
      <c r="H468" s="9"/>
      <c r="I468" s="9"/>
      <c r="J468" s="40"/>
      <c r="K468" s="39"/>
      <c r="L468" s="40"/>
      <c r="M468" s="9"/>
      <c r="N468" s="10"/>
      <c r="O468" s="10"/>
      <c r="P468" s="10"/>
      <c r="Q468" s="10"/>
      <c r="R468" s="10"/>
      <c r="S468" s="10"/>
      <c r="T468" s="10"/>
      <c r="U468" s="10"/>
      <c r="V468" s="10"/>
      <c r="W468" s="10"/>
    </row>
    <row r="469" s="11" customFormat="true" ht="12" hidden="false" customHeight="true" outlineLevel="0" collapsed="false">
      <c r="A469" s="38" t="s">
        <v>77</v>
      </c>
      <c r="B469" s="39" t="n">
        <f aca="false">+B443+B456</f>
        <v>12315</v>
      </c>
      <c r="C469" s="9" t="n">
        <f aca="false">+C443+C456</f>
        <v>12842</v>
      </c>
      <c r="D469" s="40" t="n">
        <f aca="false">+D443+D456</f>
        <v>13848</v>
      </c>
      <c r="E469" s="39" t="n">
        <f aca="false">+E443+E456</f>
        <v>14944</v>
      </c>
      <c r="F469" s="9" t="n">
        <f aca="false">+F443+F456</f>
        <v>15610</v>
      </c>
      <c r="G469" s="9" t="n">
        <f aca="false">+G443+G456</f>
        <v>16285</v>
      </c>
      <c r="H469" s="9" t="n">
        <f aca="false">+H443+H456</f>
        <v>17148</v>
      </c>
      <c r="I469" s="9" t="n">
        <f aca="false">+I443+I456</f>
        <v>18455</v>
      </c>
      <c r="J469" s="40" t="n">
        <f aca="false">+J443+J456</f>
        <v>20189</v>
      </c>
      <c r="K469" s="39" t="n">
        <f aca="false">+J469-F469</f>
        <v>4579</v>
      </c>
      <c r="L469" s="44" t="n">
        <f aca="false">+K469/F469</f>
        <v>0.293337604099936</v>
      </c>
      <c r="M469" s="45"/>
      <c r="N469" s="10"/>
      <c r="O469" s="10"/>
      <c r="P469" s="10"/>
      <c r="Q469" s="10"/>
      <c r="R469" s="10"/>
      <c r="S469" s="10"/>
      <c r="T469" s="10"/>
      <c r="U469" s="10"/>
      <c r="V469" s="10"/>
      <c r="W469" s="10"/>
    </row>
    <row r="470" s="79" customFormat="true" ht="12" hidden="false" customHeight="true" outlineLevel="0" collapsed="false">
      <c r="A470" s="73" t="s">
        <v>78</v>
      </c>
      <c r="B470" s="74" t="n">
        <f aca="false">+B444+B457</f>
        <v>4063</v>
      </c>
      <c r="C470" s="16" t="n">
        <f aca="false">+C444+C457</f>
        <v>4280</v>
      </c>
      <c r="D470" s="75" t="n">
        <f aca="false">+D444+D457</f>
        <v>4816</v>
      </c>
      <c r="E470" s="74" t="n">
        <f aca="false">+E444+E457</f>
        <v>5814</v>
      </c>
      <c r="F470" s="16" t="n">
        <f aca="false">+F444+F457</f>
        <v>6585</v>
      </c>
      <c r="G470" s="16" t="n">
        <f aca="false">+G444+G457</f>
        <v>6657</v>
      </c>
      <c r="H470" s="16" t="n">
        <f aca="false">+H444+H457</f>
        <v>6556</v>
      </c>
      <c r="I470" s="16" t="n">
        <f aca="false">+I444+I457</f>
        <v>6094</v>
      </c>
      <c r="J470" s="75" t="n">
        <f aca="false">+J444+J457</f>
        <v>5506</v>
      </c>
      <c r="K470" s="74" t="n">
        <f aca="false">+J470-F470</f>
        <v>-1079</v>
      </c>
      <c r="L470" s="76" t="n">
        <f aca="false">+K470/F470</f>
        <v>-0.163857251328778</v>
      </c>
      <c r="M470" s="75"/>
      <c r="N470" s="61" t="n">
        <v>1994</v>
      </c>
      <c r="O470" s="61"/>
      <c r="P470" s="61" t="n">
        <v>1995</v>
      </c>
      <c r="Q470" s="61" t="n">
        <v>1996</v>
      </c>
      <c r="R470" s="61" t="n">
        <v>1997</v>
      </c>
      <c r="S470" s="61"/>
      <c r="T470" s="61"/>
      <c r="U470" s="61"/>
      <c r="V470" s="78"/>
      <c r="W470" s="78"/>
    </row>
    <row r="471" s="108" customFormat="true" ht="12" hidden="false" customHeight="true" outlineLevel="0" collapsed="false">
      <c r="A471" s="38" t="s">
        <v>79</v>
      </c>
      <c r="B471" s="41"/>
      <c r="C471" s="42"/>
      <c r="D471" s="43"/>
      <c r="E471" s="41"/>
      <c r="F471" s="42"/>
      <c r="G471" s="42"/>
      <c r="H471" s="42"/>
      <c r="I471" s="42"/>
      <c r="J471" s="43"/>
      <c r="K471" s="41"/>
      <c r="L471" s="44"/>
      <c r="M471" s="42"/>
      <c r="N471" s="69" t="e">
        <f aca="false">+#REF!</f>
        <v>#REF!</v>
      </c>
      <c r="O471" s="69"/>
      <c r="P471" s="69" t="n">
        <f aca="false">+B471</f>
        <v>0</v>
      </c>
      <c r="Q471" s="69" t="n">
        <f aca="false">+C471</f>
        <v>0</v>
      </c>
      <c r="R471" s="69" t="n">
        <f aca="false">+E471</f>
        <v>0</v>
      </c>
      <c r="S471" s="69"/>
      <c r="T471" s="107"/>
      <c r="U471" s="107"/>
      <c r="V471" s="107"/>
      <c r="W471" s="107"/>
    </row>
    <row r="472" s="118" customFormat="true" ht="12" hidden="false" customHeight="true" outlineLevel="0" collapsed="false">
      <c r="A472" s="115" t="s">
        <v>80</v>
      </c>
      <c r="B472" s="39" t="n">
        <f aca="false">+B446+B459</f>
        <v>17116</v>
      </c>
      <c r="C472" s="9" t="n">
        <f aca="false">+C446+C459</f>
        <v>17476</v>
      </c>
      <c r="D472" s="40" t="n">
        <f aca="false">+D446+D459</f>
        <v>18592</v>
      </c>
      <c r="E472" s="39" t="n">
        <f aca="false">+E446+E459</f>
        <v>20604</v>
      </c>
      <c r="F472" s="9" t="n">
        <f aca="false">+F446+F459</f>
        <v>22347</v>
      </c>
      <c r="G472" s="9" t="n">
        <f aca="false">+G446+G459</f>
        <v>23497</v>
      </c>
      <c r="H472" s="9" t="n">
        <f aca="false">+H446+H459</f>
        <v>24466</v>
      </c>
      <c r="I472" s="9" t="n">
        <f aca="false">+I446+I459</f>
        <v>25374</v>
      </c>
      <c r="J472" s="40" t="n">
        <f aca="false">+J446+J459</f>
        <v>26209</v>
      </c>
      <c r="K472" s="39" t="n">
        <f aca="false">+J472-F472</f>
        <v>3862</v>
      </c>
      <c r="L472" s="44" t="n">
        <f aca="false">+K472/F472</f>
        <v>0.172819617845796</v>
      </c>
      <c r="M472" s="9"/>
      <c r="N472" s="116"/>
      <c r="O472" s="116"/>
      <c r="P472" s="116"/>
      <c r="Q472" s="116"/>
      <c r="R472" s="116"/>
      <c r="S472" s="116"/>
      <c r="T472" s="117"/>
      <c r="U472" s="117"/>
      <c r="V472" s="117"/>
      <c r="W472" s="117"/>
    </row>
    <row r="473" s="108" customFormat="true" ht="12" hidden="false" customHeight="true" outlineLevel="0" collapsed="false">
      <c r="A473" s="106"/>
      <c r="B473" s="41"/>
      <c r="C473" s="42"/>
      <c r="D473" s="43"/>
      <c r="E473" s="41"/>
      <c r="F473" s="42"/>
      <c r="G473" s="42"/>
      <c r="H473" s="42"/>
      <c r="I473" s="42"/>
      <c r="J473" s="43"/>
      <c r="K473" s="41"/>
      <c r="L473" s="44"/>
      <c r="M473" s="42"/>
      <c r="N473" s="69"/>
      <c r="O473" s="69"/>
      <c r="P473" s="69"/>
      <c r="Q473" s="69"/>
      <c r="R473" s="69"/>
      <c r="S473" s="69"/>
      <c r="T473" s="107"/>
      <c r="U473" s="107"/>
      <c r="V473" s="107"/>
      <c r="W473" s="107"/>
    </row>
    <row r="474" s="79" customFormat="true" ht="12" hidden="false" customHeight="true" outlineLevel="0" collapsed="false">
      <c r="A474" s="73" t="s">
        <v>82</v>
      </c>
      <c r="B474" s="74" t="n">
        <f aca="false">+B470/B469*100</f>
        <v>32.9922858302883</v>
      </c>
      <c r="C474" s="16" t="n">
        <f aca="false">+C470/C469*100</f>
        <v>33.3281420339511</v>
      </c>
      <c r="D474" s="75" t="n">
        <f aca="false">+D470/D469*100</f>
        <v>34.7775852108608</v>
      </c>
      <c r="E474" s="74" t="n">
        <f aca="false">+E470/E469*100</f>
        <v>38.9052462526767</v>
      </c>
      <c r="F474" s="16" t="n">
        <f aca="false">+F470/F469*100</f>
        <v>42.1844971172325</v>
      </c>
      <c r="G474" s="16" t="n">
        <f aca="false">+G470/G469*100</f>
        <v>40.8781086889776</v>
      </c>
      <c r="H474" s="16" t="n">
        <f aca="false">+H470/H469*100</f>
        <v>38.2318637742011</v>
      </c>
      <c r="I474" s="16" t="n">
        <f aca="false">+I470/I469*100</f>
        <v>33.0208615551341</v>
      </c>
      <c r="J474" s="75" t="n">
        <f aca="false">+J470/J469*100</f>
        <v>27.2722769825152</v>
      </c>
      <c r="K474" s="74" t="n">
        <f aca="false">+J474-F474</f>
        <v>-14.9122201347173</v>
      </c>
      <c r="L474" s="76" t="n">
        <f aca="false">+K474/F474</f>
        <v>-0.353500009571659</v>
      </c>
      <c r="M474" s="77"/>
      <c r="N474" s="119"/>
      <c r="O474" s="119"/>
      <c r="P474" s="119"/>
      <c r="Q474" s="119"/>
      <c r="R474" s="119"/>
      <c r="S474" s="120"/>
      <c r="T474" s="78"/>
      <c r="U474" s="78"/>
      <c r="V474" s="78"/>
      <c r="W474" s="78"/>
    </row>
    <row r="475" customFormat="false" ht="15" hidden="false" customHeight="false" outlineLevel="0" collapsed="false">
      <c r="A475" s="55" t="s">
        <v>83</v>
      </c>
      <c r="B475" s="81"/>
      <c r="C475" s="82"/>
      <c r="D475" s="83"/>
      <c r="E475" s="81"/>
      <c r="F475" s="82"/>
      <c r="G475" s="82"/>
      <c r="H475" s="82"/>
      <c r="I475" s="82"/>
      <c r="J475" s="83"/>
      <c r="K475" s="81"/>
      <c r="L475" s="83"/>
      <c r="M475" s="84"/>
    </row>
    <row r="476" customFormat="false" ht="12" hidden="false" customHeight="false" outlineLevel="0" collapsed="false">
      <c r="A476" s="86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</row>
    <row r="477" customFormat="false" ht="12" hidden="false" customHeight="false" outlineLevel="0" collapsed="false">
      <c r="A477" s="86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</row>
    <row r="478" customFormat="false" ht="12" hidden="false" customHeight="false" outlineLevel="0" collapsed="false">
      <c r="A478" s="87" t="s">
        <v>56</v>
      </c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</row>
    <row r="479" customFormat="false" ht="12" hidden="false" customHeight="false" outlineLevel="0" collapsed="false">
      <c r="A479" s="87" t="s">
        <v>84</v>
      </c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</row>
    <row r="480" customFormat="false" ht="12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17" customFormat="true" ht="14" hidden="false" customHeight="true" outlineLevel="0" collapsed="false">
      <c r="A481" s="1"/>
      <c r="B481" s="12"/>
      <c r="C481" s="12"/>
      <c r="D481" s="12"/>
      <c r="E481" s="13"/>
      <c r="F481" s="14"/>
      <c r="G481" s="14" t="s">
        <v>9</v>
      </c>
      <c r="H481" s="14"/>
      <c r="I481" s="14"/>
      <c r="J481" s="14"/>
      <c r="K481" s="14"/>
      <c r="L481" s="15"/>
      <c r="M481" s="16"/>
    </row>
    <row r="482" s="11" customFormat="true" ht="12" hidden="false" customHeight="true" outlineLevel="0" collapsed="false">
      <c r="A482" s="18"/>
      <c r="B482" s="19" t="s">
        <v>10</v>
      </c>
      <c r="C482" s="20" t="s">
        <v>10</v>
      </c>
      <c r="D482" s="21" t="s">
        <v>10</v>
      </c>
      <c r="E482" s="19" t="s">
        <v>10</v>
      </c>
      <c r="F482" s="20" t="s">
        <v>10</v>
      </c>
      <c r="G482" s="20" t="s">
        <v>10</v>
      </c>
      <c r="H482" s="20" t="s">
        <v>10</v>
      </c>
      <c r="I482" s="20" t="s">
        <v>10</v>
      </c>
      <c r="J482" s="21" t="s">
        <v>10</v>
      </c>
      <c r="K482" s="22" t="s">
        <v>11</v>
      </c>
      <c r="L482" s="23"/>
      <c r="M482" s="24"/>
      <c r="N482" s="10"/>
      <c r="O482" s="10"/>
      <c r="P482" s="10"/>
      <c r="Q482" s="10"/>
      <c r="R482" s="10"/>
      <c r="S482" s="10"/>
      <c r="T482" s="10"/>
      <c r="U482" s="10"/>
      <c r="V482" s="10"/>
      <c r="W482" s="10"/>
    </row>
    <row r="483" s="33" customFormat="true" ht="12" hidden="false" customHeight="true" outlineLevel="0" collapsed="false">
      <c r="A483" s="88" t="s">
        <v>32</v>
      </c>
      <c r="B483" s="26" t="n">
        <v>1995</v>
      </c>
      <c r="C483" s="27" t="n">
        <v>1996</v>
      </c>
      <c r="D483" s="28" t="n">
        <v>1997</v>
      </c>
      <c r="E483" s="26" t="n">
        <v>1998</v>
      </c>
      <c r="F483" s="27" t="n">
        <f aca="false">+E483+1</f>
        <v>1999</v>
      </c>
      <c r="G483" s="27" t="n">
        <f aca="false">+F483+1</f>
        <v>2000</v>
      </c>
      <c r="H483" s="27" t="n">
        <f aca="false">+G483+1</f>
        <v>2001</v>
      </c>
      <c r="I483" s="27" t="n">
        <f aca="false">+H483+1</f>
        <v>2002</v>
      </c>
      <c r="J483" s="28" t="n">
        <f aca="false">+I483+1</f>
        <v>2003</v>
      </c>
      <c r="K483" s="29" t="s">
        <v>13</v>
      </c>
      <c r="L483" s="30" t="s">
        <v>14</v>
      </c>
      <c r="M483" s="31"/>
      <c r="N483" s="32"/>
      <c r="O483" s="32"/>
      <c r="P483" s="32"/>
      <c r="Q483" s="32"/>
      <c r="R483" s="32"/>
      <c r="S483" s="32"/>
      <c r="T483" s="32"/>
      <c r="U483" s="32"/>
      <c r="V483" s="32"/>
      <c r="W483" s="32"/>
    </row>
    <row r="484" s="11" customFormat="true" ht="12" hidden="false" customHeight="true" outlineLevel="0" collapsed="false">
      <c r="A484" s="34" t="s">
        <v>10</v>
      </c>
      <c r="B484" s="35"/>
      <c r="C484" s="36"/>
      <c r="D484" s="37"/>
      <c r="E484" s="35"/>
      <c r="F484" s="36"/>
      <c r="G484" s="36"/>
      <c r="H484" s="36"/>
      <c r="I484" s="36"/>
      <c r="J484" s="37"/>
      <c r="K484" s="35"/>
      <c r="L484" s="37"/>
      <c r="M484" s="9"/>
      <c r="N484" s="10"/>
      <c r="O484" s="10"/>
      <c r="P484" s="10"/>
      <c r="Q484" s="10"/>
      <c r="R484" s="10"/>
      <c r="S484" s="10"/>
      <c r="T484" s="10"/>
      <c r="U484" s="10"/>
      <c r="V484" s="10"/>
      <c r="W484" s="10"/>
    </row>
    <row r="485" s="11" customFormat="true" ht="12" hidden="false" customHeight="true" outlineLevel="0" collapsed="false">
      <c r="A485" s="38" t="s">
        <v>10</v>
      </c>
      <c r="B485" s="39"/>
      <c r="C485" s="9"/>
      <c r="D485" s="40"/>
      <c r="E485" s="39"/>
      <c r="F485" s="9"/>
      <c r="G485" s="9"/>
      <c r="H485" s="9"/>
      <c r="I485" s="9"/>
      <c r="J485" s="40"/>
      <c r="K485" s="39"/>
      <c r="L485" s="40"/>
      <c r="M485" s="9"/>
      <c r="N485" s="10"/>
      <c r="O485" s="10"/>
      <c r="P485" s="10"/>
      <c r="Q485" s="10"/>
      <c r="R485" s="10"/>
      <c r="S485" s="10"/>
      <c r="T485" s="10"/>
      <c r="U485" s="10"/>
      <c r="V485" s="10"/>
      <c r="W485" s="10"/>
    </row>
    <row r="486" s="11" customFormat="true" ht="12" hidden="false" customHeight="true" outlineLevel="0" collapsed="false">
      <c r="A486" s="38" t="s">
        <v>77</v>
      </c>
      <c r="B486" s="39" t="n">
        <f aca="false">+B469</f>
        <v>12315</v>
      </c>
      <c r="C486" s="9" t="n">
        <f aca="false">+C469</f>
        <v>12842</v>
      </c>
      <c r="D486" s="40" t="n">
        <f aca="false">+D469</f>
        <v>13848</v>
      </c>
      <c r="E486" s="39" t="n">
        <f aca="false">+E469</f>
        <v>14944</v>
      </c>
      <c r="F486" s="9" t="n">
        <v>14963</v>
      </c>
      <c r="G486" s="9" t="n">
        <v>15416</v>
      </c>
      <c r="H486" s="9" t="n">
        <v>16461</v>
      </c>
      <c r="I486" s="9" t="n">
        <v>17781</v>
      </c>
      <c r="J486" s="40" t="n">
        <v>19262</v>
      </c>
      <c r="K486" s="39" t="n">
        <f aca="false">+J486-F486</f>
        <v>4299</v>
      </c>
      <c r="L486" s="44" t="n">
        <f aca="false">+K486/F486</f>
        <v>0.287308694780458</v>
      </c>
      <c r="M486" s="45"/>
      <c r="N486" s="10"/>
      <c r="O486" s="10"/>
      <c r="P486" s="10"/>
      <c r="Q486" s="10"/>
      <c r="R486" s="10"/>
      <c r="S486" s="10"/>
      <c r="T486" s="10"/>
      <c r="U486" s="10"/>
      <c r="V486" s="10"/>
      <c r="W486" s="10"/>
    </row>
    <row r="487" s="79" customFormat="true" ht="12" hidden="false" customHeight="true" outlineLevel="0" collapsed="false">
      <c r="A487" s="73" t="s">
        <v>78</v>
      </c>
      <c r="B487" s="74" t="n">
        <f aca="false">+B470</f>
        <v>4063</v>
      </c>
      <c r="C487" s="16" t="n">
        <f aca="false">+C470</f>
        <v>4280</v>
      </c>
      <c r="D487" s="75" t="n">
        <f aca="false">+D470</f>
        <v>4816</v>
      </c>
      <c r="E487" s="74" t="n">
        <f aca="false">+E470</f>
        <v>5814</v>
      </c>
      <c r="F487" s="16" t="n">
        <v>5856</v>
      </c>
      <c r="G487" s="16" t="n">
        <v>5834</v>
      </c>
      <c r="H487" s="16" t="n">
        <v>5559</v>
      </c>
      <c r="I487" s="16" t="n">
        <v>4877</v>
      </c>
      <c r="J487" s="75" t="n">
        <v>4164</v>
      </c>
      <c r="K487" s="74" t="n">
        <f aca="false">+J487-F487</f>
        <v>-1692</v>
      </c>
      <c r="L487" s="76" t="n">
        <f aca="false">+K487/F487</f>
        <v>-0.288934426229508</v>
      </c>
      <c r="M487" s="75"/>
      <c r="N487" s="61" t="n">
        <v>1994</v>
      </c>
      <c r="O487" s="61"/>
      <c r="P487" s="61" t="n">
        <v>1995</v>
      </c>
      <c r="Q487" s="61" t="n">
        <v>1996</v>
      </c>
      <c r="R487" s="61" t="n">
        <v>1997</v>
      </c>
      <c r="S487" s="61"/>
      <c r="T487" s="61"/>
      <c r="U487" s="61"/>
      <c r="V487" s="78"/>
      <c r="W487" s="78"/>
    </row>
    <row r="488" s="108" customFormat="true" ht="12" hidden="false" customHeight="true" outlineLevel="0" collapsed="false">
      <c r="A488" s="38" t="s">
        <v>79</v>
      </c>
      <c r="B488" s="41"/>
      <c r="C488" s="42"/>
      <c r="D488" s="43"/>
      <c r="E488" s="41"/>
      <c r="F488" s="42"/>
      <c r="G488" s="42"/>
      <c r="H488" s="42"/>
      <c r="I488" s="42"/>
      <c r="J488" s="43"/>
      <c r="K488" s="41"/>
      <c r="L488" s="44"/>
      <c r="M488" s="42"/>
      <c r="N488" s="69" t="e">
        <f aca="false">+#REF!</f>
        <v>#REF!</v>
      </c>
      <c r="O488" s="69"/>
      <c r="P488" s="69" t="n">
        <f aca="false">+B488</f>
        <v>0</v>
      </c>
      <c r="Q488" s="69" t="n">
        <f aca="false">+C488</f>
        <v>0</v>
      </c>
      <c r="R488" s="69" t="n">
        <f aca="false">+E488</f>
        <v>0</v>
      </c>
      <c r="S488" s="69"/>
      <c r="T488" s="107"/>
      <c r="U488" s="107"/>
      <c r="V488" s="107"/>
      <c r="W488" s="107"/>
    </row>
    <row r="489" s="118" customFormat="true" ht="12" hidden="false" customHeight="true" outlineLevel="0" collapsed="false">
      <c r="A489" s="115" t="s">
        <v>80</v>
      </c>
      <c r="B489" s="39" t="n">
        <f aca="false">+B472</f>
        <v>17116</v>
      </c>
      <c r="C489" s="9" t="n">
        <f aca="false">+C472</f>
        <v>17476</v>
      </c>
      <c r="D489" s="40" t="n">
        <f aca="false">+D472</f>
        <v>18592</v>
      </c>
      <c r="E489" s="39" t="n">
        <f aca="false">+E472</f>
        <v>20604</v>
      </c>
      <c r="F489" s="9" t="n">
        <v>22856</v>
      </c>
      <c r="G489" s="9" t="n">
        <v>23330</v>
      </c>
      <c r="H489" s="9" t="n">
        <v>24293</v>
      </c>
      <c r="I489" s="9" t="n">
        <v>25215</v>
      </c>
      <c r="J489" s="40" t="n">
        <v>26090</v>
      </c>
      <c r="K489" s="39" t="n">
        <f aca="false">+J489-F489</f>
        <v>3234</v>
      </c>
      <c r="L489" s="44" t="n">
        <f aca="false">+K489/F489</f>
        <v>0.141494574728736</v>
      </c>
      <c r="M489" s="9"/>
      <c r="N489" s="116"/>
      <c r="O489" s="116"/>
      <c r="P489" s="116"/>
      <c r="Q489" s="116"/>
      <c r="R489" s="116"/>
      <c r="S489" s="116"/>
      <c r="T489" s="117"/>
      <c r="U489" s="117"/>
      <c r="V489" s="117"/>
      <c r="W489" s="117"/>
    </row>
    <row r="490" s="108" customFormat="true" ht="12" hidden="false" customHeight="true" outlineLevel="0" collapsed="false">
      <c r="A490" s="106"/>
      <c r="B490" s="39"/>
      <c r="C490" s="9"/>
      <c r="D490" s="40"/>
      <c r="E490" s="39"/>
      <c r="F490" s="42"/>
      <c r="G490" s="42"/>
      <c r="H490" s="42"/>
      <c r="I490" s="42"/>
      <c r="J490" s="43"/>
      <c r="K490" s="41"/>
      <c r="L490" s="44"/>
      <c r="M490" s="42"/>
      <c r="N490" s="69"/>
      <c r="O490" s="69"/>
      <c r="P490" s="69"/>
      <c r="Q490" s="69"/>
      <c r="R490" s="69"/>
      <c r="S490" s="69"/>
      <c r="T490" s="107"/>
      <c r="U490" s="107"/>
      <c r="V490" s="107"/>
      <c r="W490" s="107"/>
    </row>
    <row r="491" s="79" customFormat="true" ht="12" hidden="false" customHeight="true" outlineLevel="0" collapsed="false">
      <c r="A491" s="73" t="s">
        <v>81</v>
      </c>
      <c r="B491" s="74" t="n">
        <f aca="false">+B474</f>
        <v>32.9922858302883</v>
      </c>
      <c r="C491" s="16" t="n">
        <f aca="false">+C474</f>
        <v>33.3281420339511</v>
      </c>
      <c r="D491" s="75" t="n">
        <f aca="false">+D474</f>
        <v>34.7775852108608</v>
      </c>
      <c r="E491" s="74" t="n">
        <f aca="false">+E474</f>
        <v>38.9052462526767</v>
      </c>
      <c r="F491" s="16" t="n">
        <v>34</v>
      </c>
      <c r="G491" s="16" t="n">
        <v>32</v>
      </c>
      <c r="H491" s="16" t="n">
        <v>29</v>
      </c>
      <c r="I491" s="16" t="n">
        <v>23</v>
      </c>
      <c r="J491" s="75" t="n">
        <v>19</v>
      </c>
      <c r="K491" s="74" t="n">
        <f aca="false">+J491-F491</f>
        <v>-15</v>
      </c>
      <c r="L491" s="76" t="n">
        <f aca="false">+K491/F491</f>
        <v>-0.441176470588235</v>
      </c>
      <c r="M491" s="77"/>
      <c r="N491" s="119"/>
      <c r="O491" s="119"/>
      <c r="P491" s="119"/>
      <c r="Q491" s="119"/>
      <c r="R491" s="119"/>
      <c r="S491" s="120"/>
      <c r="T491" s="78"/>
      <c r="U491" s="78"/>
      <c r="V491" s="78"/>
      <c r="W491" s="78"/>
    </row>
    <row r="492" s="79" customFormat="true" ht="12" hidden="false" customHeight="true" outlineLevel="0" collapsed="false">
      <c r="A492" s="55" t="s">
        <v>83</v>
      </c>
      <c r="B492" s="121"/>
      <c r="C492" s="122"/>
      <c r="D492" s="123"/>
      <c r="E492" s="121"/>
      <c r="F492" s="122"/>
      <c r="G492" s="122"/>
      <c r="H492" s="122"/>
      <c r="I492" s="122"/>
      <c r="J492" s="123"/>
      <c r="K492" s="121"/>
      <c r="L492" s="124"/>
      <c r="M492" s="77"/>
      <c r="N492" s="125"/>
      <c r="O492" s="125"/>
      <c r="P492" s="125"/>
      <c r="Q492" s="125"/>
      <c r="R492" s="125"/>
      <c r="S492" s="126"/>
      <c r="T492" s="78"/>
      <c r="U492" s="78"/>
      <c r="V492" s="78"/>
      <c r="W492" s="78"/>
    </row>
    <row r="493" customFormat="false" ht="12" hidden="false" customHeight="false" outlineLevel="0" collapsed="false">
      <c r="A493" s="86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</row>
    <row r="494" customFormat="false" ht="12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" hidden="false" customHeight="false" outlineLevel="0" collapsed="false">
      <c r="A495" s="87" t="s">
        <v>85</v>
      </c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</row>
    <row r="496" customFormat="false" ht="12" hidden="false" customHeight="false" outlineLevel="0" collapsed="false">
      <c r="A496" s="87" t="s">
        <v>86</v>
      </c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</row>
    <row r="497" customFormat="false" ht="12" hidden="false" customHeight="false" outlineLevel="0" collapsed="false">
      <c r="A497" s="87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</row>
    <row r="498" s="17" customFormat="true" ht="14" hidden="false" customHeight="true" outlineLevel="0" collapsed="false">
      <c r="A498" s="1"/>
      <c r="B498" s="12"/>
      <c r="C498" s="12"/>
      <c r="D498" s="12"/>
      <c r="E498" s="13"/>
      <c r="F498" s="14"/>
      <c r="G498" s="14" t="s">
        <v>9</v>
      </c>
      <c r="H498" s="14"/>
      <c r="I498" s="14"/>
      <c r="J498" s="14"/>
      <c r="K498" s="14"/>
      <c r="L498" s="15"/>
      <c r="M498" s="16"/>
    </row>
    <row r="499" s="11" customFormat="true" ht="12" hidden="false" customHeight="true" outlineLevel="0" collapsed="false">
      <c r="A499" s="18"/>
      <c r="B499" s="19" t="s">
        <v>10</v>
      </c>
      <c r="C499" s="20" t="s">
        <v>10</v>
      </c>
      <c r="D499" s="21" t="s">
        <v>10</v>
      </c>
      <c r="E499" s="19" t="s">
        <v>10</v>
      </c>
      <c r="F499" s="20" t="s">
        <v>10</v>
      </c>
      <c r="G499" s="20" t="s">
        <v>10</v>
      </c>
      <c r="H499" s="20" t="s">
        <v>10</v>
      </c>
      <c r="I499" s="20" t="s">
        <v>10</v>
      </c>
      <c r="J499" s="21" t="s">
        <v>10</v>
      </c>
      <c r="K499" s="22" t="s">
        <v>11</v>
      </c>
      <c r="L499" s="23"/>
      <c r="M499" s="24"/>
      <c r="N499" s="10"/>
      <c r="O499" s="10"/>
      <c r="P499" s="10"/>
      <c r="Q499" s="10"/>
      <c r="R499" s="10"/>
      <c r="S499" s="10"/>
      <c r="T499" s="10"/>
      <c r="U499" s="10"/>
      <c r="V499" s="10"/>
      <c r="W499" s="10"/>
    </row>
    <row r="500" s="33" customFormat="true" ht="12" hidden="false" customHeight="true" outlineLevel="0" collapsed="false">
      <c r="A500" s="89" t="s">
        <v>33</v>
      </c>
      <c r="B500" s="26" t="n">
        <v>1995</v>
      </c>
      <c r="C500" s="27" t="n">
        <v>1996</v>
      </c>
      <c r="D500" s="28" t="n">
        <v>1997</v>
      </c>
      <c r="E500" s="26" t="n">
        <v>1998</v>
      </c>
      <c r="F500" s="27" t="n">
        <f aca="false">+E500+1</f>
        <v>1999</v>
      </c>
      <c r="G500" s="27" t="n">
        <f aca="false">+F500+1</f>
        <v>2000</v>
      </c>
      <c r="H500" s="27" t="n">
        <f aca="false">+G500+1</f>
        <v>2001</v>
      </c>
      <c r="I500" s="27" t="n">
        <f aca="false">+H500+1</f>
        <v>2002</v>
      </c>
      <c r="J500" s="28" t="n">
        <f aca="false">+I500+1</f>
        <v>2003</v>
      </c>
      <c r="K500" s="29" t="s">
        <v>13</v>
      </c>
      <c r="L500" s="127" t="s">
        <v>87</v>
      </c>
      <c r="M500" s="31"/>
      <c r="N500" s="32"/>
      <c r="O500" s="32"/>
      <c r="P500" s="32"/>
      <c r="Q500" s="32"/>
      <c r="R500" s="32"/>
      <c r="S500" s="32"/>
      <c r="T500" s="32"/>
      <c r="U500" s="32"/>
      <c r="V500" s="32"/>
      <c r="W500" s="32"/>
    </row>
    <row r="501" s="11" customFormat="true" ht="12" hidden="false" customHeight="true" outlineLevel="0" collapsed="false">
      <c r="A501" s="34" t="s">
        <v>10</v>
      </c>
      <c r="B501" s="35"/>
      <c r="C501" s="36"/>
      <c r="D501" s="37"/>
      <c r="E501" s="35"/>
      <c r="F501" s="36"/>
      <c r="G501" s="36"/>
      <c r="H501" s="36"/>
      <c r="I501" s="36"/>
      <c r="J501" s="37"/>
      <c r="K501" s="35"/>
      <c r="L501" s="128"/>
      <c r="M501" s="9"/>
      <c r="N501" s="10"/>
      <c r="O501" s="10"/>
      <c r="P501" s="10"/>
      <c r="Q501" s="10"/>
      <c r="R501" s="10"/>
      <c r="S501" s="10"/>
      <c r="T501" s="10"/>
      <c r="U501" s="10"/>
      <c r="V501" s="10"/>
      <c r="W501" s="10"/>
    </row>
    <row r="502" s="11" customFormat="true" ht="12" hidden="false" customHeight="true" outlineLevel="0" collapsed="false">
      <c r="A502" s="38" t="s">
        <v>77</v>
      </c>
      <c r="B502" s="39" t="n">
        <f aca="false">+B486-B469</f>
        <v>0</v>
      </c>
      <c r="C502" s="9" t="n">
        <f aca="false">+C486-C469</f>
        <v>0</v>
      </c>
      <c r="D502" s="40" t="n">
        <f aca="false">+D486-D469</f>
        <v>0</v>
      </c>
      <c r="E502" s="39" t="n">
        <f aca="false">+E486-E469</f>
        <v>0</v>
      </c>
      <c r="F502" s="9" t="n">
        <f aca="false">+F486-F469</f>
        <v>-647</v>
      </c>
      <c r="G502" s="9" t="n">
        <f aca="false">+G486-G469</f>
        <v>-869</v>
      </c>
      <c r="H502" s="9" t="n">
        <f aca="false">+H486-H469</f>
        <v>-687</v>
      </c>
      <c r="I502" s="9" t="n">
        <f aca="false">+I486-I469</f>
        <v>-674</v>
      </c>
      <c r="J502" s="40" t="n">
        <f aca="false">+J486-J469</f>
        <v>-927</v>
      </c>
      <c r="K502" s="39" t="n">
        <f aca="false">+J502-F502</f>
        <v>-280</v>
      </c>
      <c r="L502" s="129" t="n">
        <f aca="false">+K502*M$13/1000</f>
        <v>-1.8368</v>
      </c>
      <c r="M502" s="45"/>
      <c r="N502" s="10"/>
      <c r="O502" s="10"/>
      <c r="P502" s="10"/>
      <c r="Q502" s="10"/>
      <c r="R502" s="10"/>
      <c r="S502" s="10"/>
      <c r="T502" s="10"/>
      <c r="U502" s="10"/>
      <c r="V502" s="10"/>
      <c r="W502" s="10"/>
    </row>
    <row r="503" s="79" customFormat="true" ht="12" hidden="false" customHeight="true" outlineLevel="0" collapsed="false">
      <c r="A503" s="73" t="s">
        <v>78</v>
      </c>
      <c r="B503" s="74" t="n">
        <f aca="false">+B487-B470</f>
        <v>0</v>
      </c>
      <c r="C503" s="16" t="n">
        <f aca="false">+C487-C470</f>
        <v>0</v>
      </c>
      <c r="D503" s="75" t="n">
        <f aca="false">+D487-D470</f>
        <v>0</v>
      </c>
      <c r="E503" s="74" t="n">
        <f aca="false">+E487-E470</f>
        <v>0</v>
      </c>
      <c r="F503" s="16" t="n">
        <f aca="false">+F487-F470</f>
        <v>-729</v>
      </c>
      <c r="G503" s="16" t="n">
        <f aca="false">+G487-G470</f>
        <v>-823</v>
      </c>
      <c r="H503" s="16" t="n">
        <f aca="false">+H487-H470</f>
        <v>-997</v>
      </c>
      <c r="I503" s="16" t="n">
        <f aca="false">+I487-I470</f>
        <v>-1217</v>
      </c>
      <c r="J503" s="75" t="n">
        <f aca="false">+J487-J470</f>
        <v>-1342</v>
      </c>
      <c r="K503" s="74" t="n">
        <f aca="false">+J503-F503</f>
        <v>-613</v>
      </c>
      <c r="L503" s="129" t="n">
        <f aca="false">+K503*M$13/1000</f>
        <v>-4.02128</v>
      </c>
      <c r="M503" s="75"/>
      <c r="N503" s="61" t="n">
        <v>1994</v>
      </c>
      <c r="O503" s="61"/>
      <c r="P503" s="61" t="n">
        <v>1995</v>
      </c>
      <c r="Q503" s="61" t="n">
        <v>1996</v>
      </c>
      <c r="R503" s="61" t="n">
        <v>1997</v>
      </c>
      <c r="S503" s="61"/>
      <c r="T503" s="61"/>
      <c r="U503" s="61"/>
      <c r="V503" s="78"/>
      <c r="W503" s="78"/>
    </row>
    <row r="504" s="108" customFormat="true" ht="12" hidden="false" customHeight="true" outlineLevel="0" collapsed="false">
      <c r="A504" s="38" t="s">
        <v>79</v>
      </c>
      <c r="B504" s="41"/>
      <c r="C504" s="42"/>
      <c r="D504" s="43"/>
      <c r="E504" s="41"/>
      <c r="F504" s="42"/>
      <c r="G504" s="42"/>
      <c r="H504" s="42"/>
      <c r="I504" s="42"/>
      <c r="J504" s="43"/>
      <c r="K504" s="41"/>
      <c r="L504" s="129" t="s">
        <v>10</v>
      </c>
      <c r="M504" s="42"/>
      <c r="N504" s="69" t="e">
        <f aca="false">+#REF!</f>
        <v>#REF!</v>
      </c>
      <c r="O504" s="69"/>
      <c r="P504" s="69" t="n">
        <f aca="false">+B504</f>
        <v>0</v>
      </c>
      <c r="Q504" s="69" t="n">
        <f aca="false">+C504</f>
        <v>0</v>
      </c>
      <c r="R504" s="69" t="n">
        <f aca="false">+E504</f>
        <v>0</v>
      </c>
      <c r="S504" s="69"/>
      <c r="T504" s="107"/>
      <c r="U504" s="107"/>
      <c r="V504" s="107"/>
      <c r="W504" s="107"/>
    </row>
    <row r="505" s="118" customFormat="true" ht="12" hidden="false" customHeight="true" outlineLevel="0" collapsed="false">
      <c r="A505" s="115" t="s">
        <v>80</v>
      </c>
      <c r="B505" s="39" t="n">
        <f aca="false">+B489-B472</f>
        <v>0</v>
      </c>
      <c r="C505" s="9" t="n">
        <f aca="false">+C489-C472</f>
        <v>0</v>
      </c>
      <c r="D505" s="40" t="n">
        <f aca="false">+D489-D472</f>
        <v>0</v>
      </c>
      <c r="E505" s="39" t="n">
        <f aca="false">+E489-E472</f>
        <v>0</v>
      </c>
      <c r="F505" s="9" t="n">
        <f aca="false">+F489-F472</f>
        <v>509</v>
      </c>
      <c r="G505" s="9" t="n">
        <f aca="false">+G489-G472</f>
        <v>-167</v>
      </c>
      <c r="H505" s="9" t="n">
        <f aca="false">+H489-H472</f>
        <v>-173</v>
      </c>
      <c r="I505" s="9" t="n">
        <f aca="false">+I489-I472</f>
        <v>-159</v>
      </c>
      <c r="J505" s="40" t="n">
        <f aca="false">+J489-J472</f>
        <v>-119</v>
      </c>
      <c r="K505" s="39" t="n">
        <f aca="false">+J505-F505</f>
        <v>-628</v>
      </c>
      <c r="L505" s="130" t="n">
        <f aca="false">+K505*M$13/1000</f>
        <v>-4.11968</v>
      </c>
      <c r="M505" s="9"/>
      <c r="N505" s="116"/>
      <c r="O505" s="116"/>
      <c r="P505" s="116"/>
      <c r="Q505" s="116"/>
      <c r="R505" s="116"/>
      <c r="S505" s="116"/>
      <c r="T505" s="117"/>
      <c r="U505" s="117"/>
      <c r="V505" s="117"/>
      <c r="W505" s="117"/>
    </row>
    <row r="506" s="108" customFormat="true" ht="12" hidden="false" customHeight="true" outlineLevel="0" collapsed="false">
      <c r="A506" s="106"/>
      <c r="B506" s="41"/>
      <c r="C506" s="42"/>
      <c r="D506" s="43"/>
      <c r="E506" s="41"/>
      <c r="F506" s="42"/>
      <c r="G506" s="42"/>
      <c r="H506" s="42"/>
      <c r="I506" s="42"/>
      <c r="J506" s="43"/>
      <c r="K506" s="41"/>
      <c r="L506" s="44"/>
      <c r="M506" s="42"/>
      <c r="N506" s="69"/>
      <c r="O506" s="69"/>
      <c r="P506" s="69"/>
      <c r="Q506" s="69"/>
      <c r="R506" s="69"/>
      <c r="S506" s="69"/>
      <c r="T506" s="107"/>
      <c r="U506" s="107"/>
      <c r="V506" s="107"/>
      <c r="W506" s="107"/>
    </row>
    <row r="507" s="79" customFormat="true" ht="12" hidden="false" customHeight="true" outlineLevel="0" collapsed="false">
      <c r="A507" s="73" t="s">
        <v>81</v>
      </c>
      <c r="B507" s="74" t="n">
        <f aca="false">+B491-B474</f>
        <v>0</v>
      </c>
      <c r="C507" s="16" t="n">
        <f aca="false">+C491-C474</f>
        <v>0</v>
      </c>
      <c r="D507" s="75" t="n">
        <f aca="false">+D491-D474</f>
        <v>0</v>
      </c>
      <c r="E507" s="74" t="n">
        <f aca="false">+E491-E474</f>
        <v>0</v>
      </c>
      <c r="F507" s="16" t="n">
        <f aca="false">+F491-F474</f>
        <v>-8.18449711723255</v>
      </c>
      <c r="G507" s="16" t="n">
        <f aca="false">+G491-G474</f>
        <v>-8.87810868897759</v>
      </c>
      <c r="H507" s="16" t="n">
        <f aca="false">+H491-H474</f>
        <v>-9.23186377420107</v>
      </c>
      <c r="I507" s="16" t="n">
        <f aca="false">+I491-I474</f>
        <v>-10.0208615551341</v>
      </c>
      <c r="J507" s="75" t="n">
        <f aca="false">+J491-J474</f>
        <v>-8.27227698251523</v>
      </c>
      <c r="K507" s="74" t="n">
        <f aca="false">+J507-F507</f>
        <v>-0.087779865282684</v>
      </c>
      <c r="L507" s="76" t="n">
        <f aca="false">+K507/F507</f>
        <v>0.0107251385180236</v>
      </c>
      <c r="M507" s="77"/>
      <c r="N507" s="119"/>
      <c r="O507" s="119"/>
      <c r="P507" s="119"/>
      <c r="Q507" s="119"/>
      <c r="R507" s="119"/>
      <c r="S507" s="120"/>
      <c r="T507" s="78"/>
      <c r="U507" s="78"/>
      <c r="V507" s="78"/>
      <c r="W507" s="78"/>
    </row>
    <row r="508" s="108" customFormat="true" ht="12" hidden="false" customHeight="true" outlineLevel="0" collapsed="false">
      <c r="A508" s="106" t="s">
        <v>83</v>
      </c>
      <c r="B508" s="109"/>
      <c r="C508" s="45"/>
      <c r="D508" s="44"/>
      <c r="E508" s="109"/>
      <c r="F508" s="45"/>
      <c r="G508" s="45"/>
      <c r="H508" s="45"/>
      <c r="I508" s="45"/>
      <c r="J508" s="44"/>
      <c r="K508" s="109"/>
      <c r="L508" s="44"/>
      <c r="M508" s="42"/>
      <c r="N508" s="69"/>
      <c r="O508" s="69"/>
      <c r="P508" s="69"/>
      <c r="Q508" s="69"/>
      <c r="R508" s="69"/>
      <c r="S508" s="69"/>
      <c r="T508" s="107"/>
      <c r="U508" s="107"/>
      <c r="V508" s="107"/>
      <c r="W508" s="107"/>
    </row>
    <row r="509" customFormat="false" ht="12" hidden="false" customHeight="false" outlineLevel="0" collapsed="false">
      <c r="A509" s="80"/>
      <c r="B509" s="81"/>
      <c r="C509" s="82"/>
      <c r="D509" s="83"/>
      <c r="E509" s="81"/>
      <c r="F509" s="82"/>
      <c r="G509" s="82"/>
      <c r="H509" s="82"/>
      <c r="I509" s="82"/>
      <c r="J509" s="83"/>
      <c r="K509" s="81"/>
      <c r="L509" s="83"/>
      <c r="M509" s="84"/>
    </row>
    <row r="512" customFormat="false" ht="15" hidden="false" customHeight="false" outlineLevel="0" collapsed="false">
      <c r="A512" s="38" t="s">
        <v>88</v>
      </c>
    </row>
    <row r="513" customFormat="false" ht="15" hidden="false" customHeight="false" outlineLevel="0" collapsed="false">
      <c r="A513" s="38" t="s">
        <v>89</v>
      </c>
    </row>
    <row r="514" customFormat="false" ht="15" hidden="false" customHeight="false" outlineLevel="0" collapsed="false">
      <c r="A514" s="38" t="s">
        <v>90</v>
      </c>
    </row>
    <row r="515" customFormat="false" ht="15" hidden="false" customHeight="false" outlineLevel="0" collapsed="false">
      <c r="A515" s="38" t="s">
        <v>91</v>
      </c>
    </row>
    <row r="516" customFormat="false" ht="15" hidden="false" customHeight="false" outlineLevel="0" collapsed="false">
      <c r="A516" s="106" t="s">
        <v>92</v>
      </c>
    </row>
    <row r="517" customFormat="false" ht="15" hidden="false" customHeight="false" outlineLevel="0" collapsed="false">
      <c r="A517" s="38" t="s">
        <v>93</v>
      </c>
    </row>
    <row r="519" s="94" customFormat="true" ht="3" hidden="false" customHeight="true" outlineLevel="0" collapsed="false">
      <c r="B519" s="97" t="n">
        <v>1995</v>
      </c>
      <c r="C519" s="97" t="n">
        <v>1996</v>
      </c>
      <c r="D519" s="97" t="n">
        <v>1997</v>
      </c>
      <c r="E519" s="97" t="n">
        <v>1998</v>
      </c>
      <c r="F519" s="97" t="n">
        <f aca="false">+E519+1</f>
        <v>1999</v>
      </c>
      <c r="G519" s="97" t="n">
        <f aca="false">+F519+1</f>
        <v>2000</v>
      </c>
      <c r="H519" s="97" t="n">
        <f aca="false">+G519+1</f>
        <v>2001</v>
      </c>
      <c r="I519" s="97" t="n">
        <f aca="false">+H519+1</f>
        <v>2002</v>
      </c>
      <c r="J519" s="97" t="n">
        <f aca="false">+I519+1</f>
        <v>2003</v>
      </c>
      <c r="K519" s="95"/>
      <c r="L519" s="95"/>
      <c r="M519" s="95"/>
    </row>
    <row r="520" s="94" customFormat="true" ht="3" hidden="false" customHeight="true" outlineLevel="0" collapsed="false">
      <c r="A520" s="96" t="s">
        <v>94</v>
      </c>
      <c r="B520" s="131" t="n">
        <f aca="false">+B448</f>
        <v>18</v>
      </c>
      <c r="C520" s="131" t="n">
        <f aca="false">+C448</f>
        <v>18</v>
      </c>
      <c r="D520" s="131" t="n">
        <f aca="false">+D448</f>
        <v>24</v>
      </c>
      <c r="E520" s="131" t="n">
        <f aca="false">+E448</f>
        <v>29</v>
      </c>
      <c r="F520" s="131" t="n">
        <f aca="false">+F448</f>
        <v>34</v>
      </c>
      <c r="G520" s="131" t="n">
        <f aca="false">+G448</f>
        <v>34</v>
      </c>
      <c r="H520" s="131" t="n">
        <f aca="false">+H448</f>
        <v>30</v>
      </c>
      <c r="I520" s="131" t="n">
        <f aca="false">+I448</f>
        <v>25</v>
      </c>
      <c r="J520" s="131" t="n">
        <f aca="false">+J448</f>
        <v>20</v>
      </c>
      <c r="K520" s="95"/>
      <c r="L520" s="95"/>
      <c r="M520" s="95"/>
    </row>
    <row r="521" s="94" customFormat="true" ht="3" hidden="false" customHeight="true" outlineLevel="0" collapsed="false">
      <c r="A521" s="96" t="s">
        <v>95</v>
      </c>
      <c r="B521" s="131" t="n">
        <f aca="false">+B461</f>
        <v>59</v>
      </c>
      <c r="C521" s="131" t="n">
        <f aca="false">+C461</f>
        <v>58</v>
      </c>
      <c r="D521" s="131" t="n">
        <f aca="false">+D461</f>
        <v>51</v>
      </c>
      <c r="E521" s="131" t="n">
        <f aca="false">+E461</f>
        <v>56</v>
      </c>
      <c r="F521" s="131" t="n">
        <f aca="false">+F461</f>
        <v>54</v>
      </c>
      <c r="G521" s="131" t="n">
        <f aca="false">+G461</f>
        <v>49</v>
      </c>
      <c r="H521" s="131" t="n">
        <f aca="false">+H461</f>
        <v>48</v>
      </c>
      <c r="I521" s="131" t="n">
        <f aca="false">+I461</f>
        <v>46</v>
      </c>
      <c r="J521" s="131" t="n">
        <f aca="false">+J461</f>
        <v>42</v>
      </c>
      <c r="K521" s="95"/>
      <c r="L521" s="95"/>
      <c r="M521" s="95"/>
    </row>
    <row r="522" s="94" customFormat="true" ht="3" hidden="false" customHeight="true" outlineLevel="0" collapsed="false"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</row>
    <row r="523" s="94" customFormat="true" ht="3" hidden="false" customHeight="true" outlineLevel="0" collapsed="false">
      <c r="B523" s="97" t="n">
        <v>1995</v>
      </c>
      <c r="C523" s="97" t="n">
        <v>1996</v>
      </c>
      <c r="D523" s="97" t="n">
        <v>1997</v>
      </c>
      <c r="E523" s="97" t="n">
        <v>1998</v>
      </c>
      <c r="F523" s="97" t="n">
        <f aca="false">+E523+1</f>
        <v>1999</v>
      </c>
      <c r="G523" s="97" t="n">
        <f aca="false">+F523+1</f>
        <v>2000</v>
      </c>
      <c r="H523" s="97" t="n">
        <f aca="false">+G523+1</f>
        <v>2001</v>
      </c>
      <c r="I523" s="97" t="n">
        <f aca="false">+H523+1</f>
        <v>2002</v>
      </c>
      <c r="J523" s="97" t="n">
        <f aca="false">+I523+1</f>
        <v>2003</v>
      </c>
      <c r="K523" s="95"/>
      <c r="L523" s="95"/>
      <c r="M523" s="95"/>
    </row>
    <row r="524" s="94" customFormat="true" ht="3" hidden="false" customHeight="true" outlineLevel="0" collapsed="false">
      <c r="A524" s="96" t="s">
        <v>96</v>
      </c>
      <c r="B524" s="131" t="n">
        <f aca="false">+B474</f>
        <v>32.9922858302883</v>
      </c>
      <c r="C524" s="131" t="n">
        <f aca="false">+C474</f>
        <v>33.3281420339511</v>
      </c>
      <c r="D524" s="131" t="n">
        <f aca="false">+D474</f>
        <v>34.7775852108608</v>
      </c>
      <c r="E524" s="131" t="n">
        <f aca="false">+E474</f>
        <v>38.9052462526767</v>
      </c>
      <c r="F524" s="131" t="n">
        <f aca="false">+F474</f>
        <v>42.1844971172325</v>
      </c>
      <c r="G524" s="131" t="n">
        <f aca="false">+G474</f>
        <v>40.8781086889776</v>
      </c>
      <c r="H524" s="131" t="n">
        <f aca="false">+H474</f>
        <v>38.2318637742011</v>
      </c>
      <c r="I524" s="131" t="n">
        <f aca="false">+I474</f>
        <v>33.0208615551341</v>
      </c>
      <c r="J524" s="131" t="n">
        <f aca="false">+J474</f>
        <v>27.2722769825152</v>
      </c>
      <c r="K524" s="95"/>
      <c r="L524" s="95"/>
      <c r="M524" s="95"/>
    </row>
    <row r="525" s="94" customFormat="true" ht="3" hidden="false" customHeight="true" outlineLevel="0" collapsed="false">
      <c r="A525" s="96" t="s">
        <v>97</v>
      </c>
      <c r="B525" s="131" t="n">
        <f aca="false">+B491</f>
        <v>32.9922858302883</v>
      </c>
      <c r="C525" s="131" t="n">
        <f aca="false">+C491</f>
        <v>33.3281420339511</v>
      </c>
      <c r="D525" s="131" t="n">
        <f aca="false">+D491</f>
        <v>34.7775852108608</v>
      </c>
      <c r="E525" s="131" t="n">
        <f aca="false">+E491</f>
        <v>38.9052462526767</v>
      </c>
      <c r="F525" s="131" t="n">
        <f aca="false">+F491</f>
        <v>34</v>
      </c>
      <c r="G525" s="131" t="n">
        <f aca="false">+G491</f>
        <v>32</v>
      </c>
      <c r="H525" s="131" t="n">
        <f aca="false">+H491</f>
        <v>29</v>
      </c>
      <c r="I525" s="131" t="n">
        <f aca="false">+I491</f>
        <v>23</v>
      </c>
      <c r="J525" s="131" t="n">
        <f aca="false">+J491</f>
        <v>19</v>
      </c>
      <c r="K525" s="95"/>
      <c r="L525" s="95"/>
      <c r="M525" s="95"/>
    </row>
    <row r="526" s="94" customFormat="true" ht="3" hidden="false" customHeight="true" outlineLevel="0" collapsed="false">
      <c r="A526" s="105" t="s">
        <v>98</v>
      </c>
      <c r="B526" s="131" t="n">
        <f aca="false">+B525-B524</f>
        <v>0</v>
      </c>
      <c r="C526" s="131" t="n">
        <f aca="false">+C525-C524</f>
        <v>0</v>
      </c>
      <c r="D526" s="131" t="n">
        <f aca="false">+D525-D524</f>
        <v>0</v>
      </c>
      <c r="E526" s="131" t="n">
        <f aca="false">+E525-E524</f>
        <v>0</v>
      </c>
      <c r="F526" s="131" t="n">
        <f aca="false">+F525-F524</f>
        <v>-8.18449711723255</v>
      </c>
      <c r="G526" s="131" t="n">
        <f aca="false">+G525-G524</f>
        <v>-8.87810868897759</v>
      </c>
      <c r="H526" s="131" t="n">
        <f aca="false">+H525-H524</f>
        <v>-9.23186377420107</v>
      </c>
      <c r="I526" s="131" t="n">
        <f aca="false">+I525-I524</f>
        <v>-10.0208615551341</v>
      </c>
      <c r="J526" s="131" t="n">
        <f aca="false">+J525-J524</f>
        <v>-8.27227698251523</v>
      </c>
      <c r="K526" s="95"/>
      <c r="L526" s="95"/>
      <c r="M526" s="95"/>
    </row>
    <row r="562" s="11" customFormat="true" ht="14" hidden="false" customHeight="true" outlineLevel="0" collapsed="false">
      <c r="A562" s="8" t="s">
        <v>99</v>
      </c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10"/>
      <c r="O562" s="10"/>
      <c r="P562" s="10"/>
      <c r="Q562" s="10"/>
      <c r="R562" s="10"/>
      <c r="S562" s="10"/>
      <c r="T562" s="10"/>
      <c r="U562" s="10"/>
      <c r="V562" s="10"/>
      <c r="W562" s="10"/>
    </row>
    <row r="563" s="11" customFormat="true" ht="14" hidden="false" customHeight="true" outlineLevel="0" collapsed="false">
      <c r="A563" s="8" t="s">
        <v>100</v>
      </c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10"/>
      <c r="O563" s="10"/>
      <c r="P563" s="10"/>
      <c r="Q563" s="10"/>
      <c r="R563" s="10"/>
      <c r="S563" s="10"/>
      <c r="T563" s="10"/>
      <c r="U563" s="10"/>
      <c r="V563" s="10"/>
      <c r="W563" s="10"/>
    </row>
    <row r="564" s="11" customFormat="true" ht="14" hidden="false" customHeight="true" outlineLevel="0" collapsed="false">
      <c r="A564" s="8" t="s">
        <v>20</v>
      </c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10"/>
      <c r="O564" s="10"/>
      <c r="P564" s="10"/>
      <c r="Q564" s="10"/>
      <c r="R564" s="10"/>
      <c r="S564" s="10"/>
      <c r="T564" s="10"/>
      <c r="U564" s="10"/>
      <c r="V564" s="10"/>
      <c r="W564" s="10"/>
    </row>
    <row r="565" s="11" customFormat="true" ht="14" hidden="false" customHeight="true" outlineLevel="0" collapsed="false">
      <c r="A565" s="8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10"/>
      <c r="O565" s="10"/>
      <c r="P565" s="10"/>
      <c r="Q565" s="10"/>
      <c r="R565" s="10"/>
      <c r="S565" s="10"/>
      <c r="T565" s="10"/>
      <c r="U565" s="10"/>
      <c r="V565" s="10"/>
      <c r="W565" s="10"/>
    </row>
    <row r="566" s="17" customFormat="true" ht="14" hidden="false" customHeight="true" outlineLevel="0" collapsed="false">
      <c r="A566" s="1"/>
      <c r="B566" s="12"/>
      <c r="C566" s="12"/>
      <c r="D566" s="12"/>
      <c r="E566" s="13"/>
      <c r="F566" s="14"/>
      <c r="G566" s="14" t="s">
        <v>9</v>
      </c>
      <c r="H566" s="14"/>
      <c r="I566" s="14"/>
      <c r="J566" s="14"/>
      <c r="K566" s="14"/>
      <c r="L566" s="15"/>
      <c r="M566" s="16"/>
    </row>
    <row r="567" s="11" customFormat="true" ht="12" hidden="false" customHeight="true" outlineLevel="0" collapsed="false">
      <c r="A567" s="18"/>
      <c r="B567" s="19" t="s">
        <v>10</v>
      </c>
      <c r="C567" s="20" t="s">
        <v>10</v>
      </c>
      <c r="D567" s="21" t="s">
        <v>10</v>
      </c>
      <c r="E567" s="19" t="s">
        <v>10</v>
      </c>
      <c r="F567" s="20" t="s">
        <v>10</v>
      </c>
      <c r="G567" s="20" t="s">
        <v>10</v>
      </c>
      <c r="H567" s="20" t="s">
        <v>10</v>
      </c>
      <c r="I567" s="20" t="s">
        <v>10</v>
      </c>
      <c r="J567" s="21" t="s">
        <v>10</v>
      </c>
      <c r="K567" s="22" t="s">
        <v>11</v>
      </c>
      <c r="L567" s="23"/>
      <c r="M567" s="24"/>
      <c r="N567" s="10"/>
      <c r="O567" s="10"/>
      <c r="P567" s="10"/>
      <c r="Q567" s="10"/>
      <c r="R567" s="10"/>
      <c r="S567" s="10"/>
      <c r="T567" s="10"/>
      <c r="U567" s="10"/>
      <c r="V567" s="10"/>
      <c r="W567" s="10"/>
    </row>
    <row r="568" s="33" customFormat="true" ht="12" hidden="false" customHeight="true" outlineLevel="0" collapsed="false">
      <c r="A568" s="25" t="s">
        <v>21</v>
      </c>
      <c r="B568" s="26" t="n">
        <v>1995</v>
      </c>
      <c r="C568" s="27" t="n">
        <v>1996</v>
      </c>
      <c r="D568" s="28" t="n">
        <v>1997</v>
      </c>
      <c r="E568" s="26" t="n">
        <v>1998</v>
      </c>
      <c r="F568" s="27" t="n">
        <f aca="false">+E568+1</f>
        <v>1999</v>
      </c>
      <c r="G568" s="27" t="n">
        <f aca="false">+F568+1</f>
        <v>2000</v>
      </c>
      <c r="H568" s="27" t="n">
        <f aca="false">+G568+1</f>
        <v>2001</v>
      </c>
      <c r="I568" s="27" t="n">
        <f aca="false">+H568+1</f>
        <v>2002</v>
      </c>
      <c r="J568" s="28" t="n">
        <f aca="false">+I568+1</f>
        <v>2003</v>
      </c>
      <c r="K568" s="29" t="s">
        <v>13</v>
      </c>
      <c r="L568" s="30" t="s">
        <v>14</v>
      </c>
      <c r="M568" s="31"/>
      <c r="N568" s="32"/>
      <c r="O568" s="32"/>
      <c r="P568" s="32"/>
      <c r="Q568" s="32"/>
      <c r="R568" s="32"/>
      <c r="S568" s="32"/>
      <c r="T568" s="32"/>
      <c r="U568" s="32"/>
      <c r="V568" s="32"/>
      <c r="W568" s="32"/>
    </row>
    <row r="569" s="11" customFormat="true" ht="12" hidden="false" customHeight="true" outlineLevel="0" collapsed="false">
      <c r="A569" s="34" t="s">
        <v>10</v>
      </c>
      <c r="B569" s="35"/>
      <c r="C569" s="36"/>
      <c r="D569" s="37"/>
      <c r="E569" s="35"/>
      <c r="F569" s="36"/>
      <c r="G569" s="36"/>
      <c r="H569" s="36"/>
      <c r="I569" s="36"/>
      <c r="J569" s="37"/>
      <c r="K569" s="35"/>
      <c r="L569" s="37"/>
      <c r="M569" s="9"/>
      <c r="N569" s="10"/>
      <c r="O569" s="10"/>
      <c r="P569" s="10"/>
      <c r="Q569" s="10"/>
      <c r="R569" s="10"/>
      <c r="S569" s="10"/>
      <c r="T569" s="10"/>
      <c r="U569" s="10"/>
      <c r="V569" s="10"/>
      <c r="W569" s="10"/>
    </row>
    <row r="570" s="11" customFormat="true" ht="12" hidden="false" customHeight="true" outlineLevel="0" collapsed="false">
      <c r="A570" s="38" t="s">
        <v>10</v>
      </c>
      <c r="B570" s="39"/>
      <c r="C570" s="9"/>
      <c r="D570" s="40"/>
      <c r="E570" s="39"/>
      <c r="F570" s="9"/>
      <c r="G570" s="9"/>
      <c r="H570" s="9"/>
      <c r="I570" s="9"/>
      <c r="J570" s="40"/>
      <c r="K570" s="39"/>
      <c r="L570" s="40"/>
      <c r="M570" s="9"/>
      <c r="N570" s="10"/>
      <c r="O570" s="10"/>
      <c r="P570" s="10"/>
      <c r="Q570" s="10"/>
      <c r="R570" s="10"/>
      <c r="S570" s="10"/>
      <c r="T570" s="10"/>
      <c r="U570" s="10"/>
      <c r="V570" s="10"/>
      <c r="W570" s="10"/>
    </row>
    <row r="571" s="11" customFormat="true" ht="12" hidden="false" customHeight="true" outlineLevel="0" collapsed="false">
      <c r="A571" s="38" t="s">
        <v>101</v>
      </c>
      <c r="B571" s="132" t="n">
        <v>6.2</v>
      </c>
      <c r="C571" s="133" t="n">
        <v>9.1</v>
      </c>
      <c r="D571" s="134" t="n">
        <v>10</v>
      </c>
      <c r="E571" s="132" t="n">
        <v>8.4</v>
      </c>
      <c r="F571" s="133" t="n">
        <v>8.4</v>
      </c>
      <c r="G571" s="133" t="n">
        <v>9.5</v>
      </c>
      <c r="H571" s="133" t="n">
        <v>10.8</v>
      </c>
      <c r="I571" s="133" t="n">
        <v>12.1</v>
      </c>
      <c r="J571" s="134" t="n">
        <v>13</v>
      </c>
      <c r="K571" s="132" t="n">
        <f aca="false">+J571-F571</f>
        <v>4.6</v>
      </c>
      <c r="L571" s="44" t="n">
        <f aca="false">+K571/F571</f>
        <v>0.547619047619048</v>
      </c>
      <c r="M571" s="45"/>
      <c r="N571" s="10"/>
      <c r="O571" s="10"/>
      <c r="P571" s="10"/>
      <c r="Q571" s="10"/>
      <c r="R571" s="10"/>
      <c r="S571" s="10"/>
      <c r="T571" s="10"/>
      <c r="U571" s="10"/>
      <c r="V571" s="10"/>
      <c r="W571" s="10"/>
    </row>
    <row r="572" s="11" customFormat="true" ht="12" hidden="false" customHeight="true" outlineLevel="0" collapsed="false">
      <c r="A572" s="38"/>
      <c r="B572" s="39"/>
      <c r="C572" s="9"/>
      <c r="D572" s="40" t="s">
        <v>10</v>
      </c>
      <c r="E572" s="39"/>
      <c r="F572" s="9"/>
      <c r="G572" s="9"/>
      <c r="H572" s="9"/>
      <c r="I572" s="9"/>
      <c r="J572" s="40"/>
      <c r="K572" s="39"/>
      <c r="L572" s="40"/>
      <c r="M572" s="40"/>
      <c r="N572" s="61" t="n">
        <v>1994</v>
      </c>
      <c r="O572" s="61"/>
      <c r="P572" s="61" t="n">
        <v>1995</v>
      </c>
      <c r="Q572" s="61" t="n">
        <v>1996</v>
      </c>
      <c r="R572" s="61" t="n">
        <v>1997</v>
      </c>
      <c r="S572" s="61"/>
      <c r="T572" s="61"/>
      <c r="U572" s="61"/>
      <c r="V572" s="10"/>
      <c r="W572" s="10"/>
    </row>
    <row r="573" s="139" customFormat="true" ht="12" hidden="false" customHeight="true" outlineLevel="0" collapsed="false">
      <c r="A573" s="73" t="s">
        <v>102</v>
      </c>
      <c r="B573" s="135" t="n">
        <v>6.9</v>
      </c>
      <c r="C573" s="136" t="n">
        <v>10.2</v>
      </c>
      <c r="D573" s="137" t="n">
        <v>11.8</v>
      </c>
      <c r="E573" s="135" t="n">
        <v>9.8</v>
      </c>
      <c r="F573" s="136" t="n">
        <v>10.4</v>
      </c>
      <c r="G573" s="136" t="n">
        <v>12.2</v>
      </c>
      <c r="H573" s="136" t="n">
        <v>13.8</v>
      </c>
      <c r="I573" s="136" t="n">
        <v>15.1</v>
      </c>
      <c r="J573" s="137" t="n">
        <v>15.7</v>
      </c>
      <c r="K573" s="135" t="n">
        <f aca="false">+J573-F573</f>
        <v>5.3</v>
      </c>
      <c r="L573" s="76" t="n">
        <f aca="false">+K573/F573</f>
        <v>0.509615384615385</v>
      </c>
      <c r="M573" s="138"/>
      <c r="N573" s="120" t="e">
        <f aca="false">+#REF!</f>
        <v>#REF!</v>
      </c>
      <c r="O573" s="120"/>
      <c r="P573" s="120" t="n">
        <f aca="false">+B573</f>
        <v>6.9</v>
      </c>
      <c r="Q573" s="120" t="n">
        <f aca="false">+C573</f>
        <v>10.2</v>
      </c>
      <c r="R573" s="120" t="n">
        <f aca="false">+E573</f>
        <v>9.8</v>
      </c>
      <c r="S573" s="120"/>
      <c r="T573" s="126"/>
      <c r="U573" s="126"/>
      <c r="V573" s="126"/>
      <c r="W573" s="126"/>
    </row>
    <row r="574" s="108" customFormat="true" ht="12" hidden="false" customHeight="true" outlineLevel="0" collapsed="false">
      <c r="A574" s="38" t="s">
        <v>103</v>
      </c>
      <c r="B574" s="132" t="n">
        <f aca="false">+B573-B571</f>
        <v>0.7</v>
      </c>
      <c r="C574" s="133" t="n">
        <f aca="false">+C573-C571</f>
        <v>1.1</v>
      </c>
      <c r="D574" s="134" t="n">
        <f aca="false">+D573-D571</f>
        <v>1.8</v>
      </c>
      <c r="E574" s="132" t="n">
        <f aca="false">+E573-E571</f>
        <v>1.4</v>
      </c>
      <c r="F574" s="133" t="n">
        <f aca="false">+F573-F571</f>
        <v>2</v>
      </c>
      <c r="G574" s="133" t="n">
        <f aca="false">+G573-G571</f>
        <v>2.7</v>
      </c>
      <c r="H574" s="133" t="n">
        <f aca="false">+H573-H571</f>
        <v>3</v>
      </c>
      <c r="I574" s="133" t="n">
        <f aca="false">+I573-I571</f>
        <v>3</v>
      </c>
      <c r="J574" s="134" t="n">
        <f aca="false">+J573-J571</f>
        <v>2.7</v>
      </c>
      <c r="K574" s="132" t="n">
        <f aca="false">+J574-F574</f>
        <v>0.699999999999999</v>
      </c>
      <c r="L574" s="44" t="n">
        <f aca="false">+K574/F574</f>
        <v>0.35</v>
      </c>
      <c r="M574" s="42"/>
      <c r="N574" s="69" t="e">
        <f aca="false">+#REF!</f>
        <v>#REF!</v>
      </c>
      <c r="O574" s="69"/>
      <c r="P574" s="69" t="n">
        <f aca="false">+B574</f>
        <v>0.7</v>
      </c>
      <c r="Q574" s="69" t="n">
        <f aca="false">+C574</f>
        <v>1.1</v>
      </c>
      <c r="R574" s="69" t="n">
        <f aca="false">+E574</f>
        <v>1.4</v>
      </c>
      <c r="S574" s="69"/>
      <c r="T574" s="107"/>
      <c r="U574" s="107"/>
      <c r="V574" s="107"/>
      <c r="W574" s="107"/>
    </row>
    <row r="575" customFormat="false" ht="12" hidden="false" customHeight="false" outlineLevel="0" collapsed="false">
      <c r="A575" s="80"/>
      <c r="B575" s="81"/>
      <c r="C575" s="82"/>
      <c r="D575" s="83"/>
      <c r="E575" s="81"/>
      <c r="F575" s="82"/>
      <c r="G575" s="82"/>
      <c r="H575" s="82"/>
      <c r="I575" s="82"/>
      <c r="J575" s="83"/>
      <c r="K575" s="81"/>
      <c r="L575" s="83"/>
      <c r="M575" s="84"/>
    </row>
    <row r="576" customFormat="false" ht="12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17" customFormat="true" ht="14" hidden="false" customHeight="true" outlineLevel="0" collapsed="false">
      <c r="A577" s="1"/>
      <c r="B577" s="12"/>
      <c r="C577" s="12"/>
      <c r="D577" s="12"/>
      <c r="E577" s="13"/>
      <c r="F577" s="14"/>
      <c r="G577" s="14" t="s">
        <v>9</v>
      </c>
      <c r="H577" s="14"/>
      <c r="I577" s="14"/>
      <c r="J577" s="14"/>
      <c r="K577" s="14"/>
      <c r="L577" s="15"/>
      <c r="M577" s="16"/>
    </row>
    <row r="578" s="11" customFormat="true" ht="12" hidden="false" customHeight="true" outlineLevel="0" collapsed="false">
      <c r="A578" s="18"/>
      <c r="B578" s="19" t="s">
        <v>10</v>
      </c>
      <c r="C578" s="20" t="s">
        <v>10</v>
      </c>
      <c r="D578" s="21" t="s">
        <v>10</v>
      </c>
      <c r="E578" s="19" t="s">
        <v>10</v>
      </c>
      <c r="F578" s="20" t="s">
        <v>10</v>
      </c>
      <c r="G578" s="20" t="s">
        <v>10</v>
      </c>
      <c r="H578" s="20" t="s">
        <v>10</v>
      </c>
      <c r="I578" s="20" t="s">
        <v>10</v>
      </c>
      <c r="J578" s="21" t="s">
        <v>10</v>
      </c>
      <c r="K578" s="22" t="s">
        <v>11</v>
      </c>
      <c r="L578" s="23"/>
      <c r="M578" s="24"/>
      <c r="N578" s="10"/>
      <c r="O578" s="10"/>
      <c r="P578" s="10"/>
      <c r="Q578" s="10"/>
      <c r="R578" s="10"/>
      <c r="S578" s="10"/>
      <c r="T578" s="10"/>
      <c r="U578" s="10"/>
      <c r="V578" s="10"/>
      <c r="W578" s="10"/>
    </row>
    <row r="579" s="33" customFormat="true" ht="12" hidden="false" customHeight="true" outlineLevel="0" collapsed="false">
      <c r="A579" s="25" t="s">
        <v>28</v>
      </c>
      <c r="B579" s="26" t="n">
        <v>1995</v>
      </c>
      <c r="C579" s="27" t="n">
        <v>1996</v>
      </c>
      <c r="D579" s="28" t="n">
        <v>1997</v>
      </c>
      <c r="E579" s="26" t="n">
        <v>1998</v>
      </c>
      <c r="F579" s="27" t="n">
        <f aca="false">+E579+1</f>
        <v>1999</v>
      </c>
      <c r="G579" s="27" t="n">
        <f aca="false">+F579+1</f>
        <v>2000</v>
      </c>
      <c r="H579" s="27" t="n">
        <f aca="false">+G579+1</f>
        <v>2001</v>
      </c>
      <c r="I579" s="27" t="n">
        <f aca="false">+H579+1</f>
        <v>2002</v>
      </c>
      <c r="J579" s="28" t="n">
        <f aca="false">+I579+1</f>
        <v>2003</v>
      </c>
      <c r="K579" s="29" t="s">
        <v>13</v>
      </c>
      <c r="L579" s="30" t="s">
        <v>14</v>
      </c>
      <c r="M579" s="31"/>
      <c r="N579" s="32"/>
      <c r="O579" s="32"/>
      <c r="P579" s="32"/>
      <c r="Q579" s="32"/>
      <c r="R579" s="32"/>
      <c r="S579" s="32"/>
      <c r="T579" s="32"/>
      <c r="U579" s="32"/>
      <c r="V579" s="32"/>
      <c r="W579" s="32"/>
    </row>
    <row r="580" s="11" customFormat="true" ht="12" hidden="false" customHeight="true" outlineLevel="0" collapsed="false">
      <c r="A580" s="34" t="s">
        <v>10</v>
      </c>
      <c r="B580" s="35"/>
      <c r="C580" s="36"/>
      <c r="D580" s="37"/>
      <c r="E580" s="35"/>
      <c r="F580" s="36"/>
      <c r="G580" s="36"/>
      <c r="H580" s="36"/>
      <c r="I580" s="36"/>
      <c r="J580" s="37"/>
      <c r="K580" s="35"/>
      <c r="L580" s="37"/>
      <c r="M580" s="9"/>
      <c r="N580" s="10"/>
      <c r="O580" s="10"/>
      <c r="P580" s="10"/>
      <c r="Q580" s="10"/>
      <c r="R580" s="10"/>
      <c r="S580" s="10"/>
      <c r="T580" s="10"/>
      <c r="U580" s="10"/>
      <c r="V580" s="10"/>
      <c r="W580" s="10"/>
    </row>
    <row r="581" s="11" customFormat="true" ht="12" hidden="false" customHeight="true" outlineLevel="0" collapsed="false">
      <c r="A581" s="38" t="s">
        <v>10</v>
      </c>
      <c r="B581" s="39"/>
      <c r="C581" s="9"/>
      <c r="D581" s="40"/>
      <c r="E581" s="39"/>
      <c r="F581" s="9"/>
      <c r="G581" s="9"/>
      <c r="H581" s="9"/>
      <c r="I581" s="9"/>
      <c r="J581" s="40"/>
      <c r="K581" s="39"/>
      <c r="L581" s="40"/>
      <c r="M581" s="9"/>
      <c r="N581" s="10"/>
      <c r="O581" s="10"/>
      <c r="P581" s="10"/>
      <c r="Q581" s="10"/>
      <c r="R581" s="10"/>
      <c r="S581" s="10"/>
      <c r="T581" s="10"/>
      <c r="U581" s="10"/>
      <c r="V581" s="10"/>
      <c r="W581" s="10"/>
    </row>
    <row r="582" s="11" customFormat="true" ht="12" hidden="false" customHeight="true" outlineLevel="0" collapsed="false">
      <c r="A582" s="38" t="s">
        <v>101</v>
      </c>
      <c r="B582" s="132" t="n">
        <v>8.3</v>
      </c>
      <c r="C582" s="133" t="n">
        <v>9.4</v>
      </c>
      <c r="D582" s="134" t="n">
        <v>11.3</v>
      </c>
      <c r="E582" s="132" t="n">
        <v>9.5</v>
      </c>
      <c r="F582" s="133" t="n">
        <v>8.4</v>
      </c>
      <c r="G582" s="133" t="n">
        <v>9.4</v>
      </c>
      <c r="H582" s="133" t="n">
        <v>9.9</v>
      </c>
      <c r="I582" s="133" t="n">
        <v>10.5</v>
      </c>
      <c r="J582" s="134" t="n">
        <v>11.2</v>
      </c>
      <c r="K582" s="132" t="n">
        <f aca="false">+J582-F582</f>
        <v>2.8</v>
      </c>
      <c r="L582" s="44" t="n">
        <f aca="false">+K582/F582</f>
        <v>0.333333333333333</v>
      </c>
      <c r="M582" s="45"/>
      <c r="N582" s="10"/>
      <c r="O582" s="10"/>
      <c r="P582" s="10"/>
      <c r="Q582" s="10"/>
      <c r="R582" s="10"/>
      <c r="S582" s="10"/>
      <c r="T582" s="10"/>
      <c r="U582" s="10"/>
      <c r="V582" s="10"/>
      <c r="W582" s="10"/>
    </row>
    <row r="583" s="11" customFormat="true" ht="12" hidden="false" customHeight="true" outlineLevel="0" collapsed="false">
      <c r="A583" s="38"/>
      <c r="B583" s="39"/>
      <c r="C583" s="9"/>
      <c r="D583" s="40" t="s">
        <v>10</v>
      </c>
      <c r="E583" s="39"/>
      <c r="F583" s="9"/>
      <c r="G583" s="9"/>
      <c r="H583" s="9"/>
      <c r="I583" s="9"/>
      <c r="J583" s="40"/>
      <c r="K583" s="39"/>
      <c r="L583" s="40"/>
      <c r="M583" s="40"/>
      <c r="N583" s="61" t="n">
        <v>1994</v>
      </c>
      <c r="O583" s="61"/>
      <c r="P583" s="61" t="n">
        <v>1995</v>
      </c>
      <c r="Q583" s="61" t="n">
        <v>1996</v>
      </c>
      <c r="R583" s="61" t="n">
        <v>1997</v>
      </c>
      <c r="S583" s="61"/>
      <c r="T583" s="61"/>
      <c r="U583" s="61"/>
      <c r="V583" s="10"/>
      <c r="W583" s="10"/>
    </row>
    <row r="584" s="139" customFormat="true" ht="12" hidden="false" customHeight="true" outlineLevel="0" collapsed="false">
      <c r="A584" s="73" t="s">
        <v>102</v>
      </c>
      <c r="B584" s="135" t="n">
        <v>10.6</v>
      </c>
      <c r="C584" s="136" t="n">
        <v>12.6</v>
      </c>
      <c r="D584" s="137" t="n">
        <v>15.7</v>
      </c>
      <c r="E584" s="135" t="n">
        <v>12.9</v>
      </c>
      <c r="F584" s="136" t="n">
        <v>11.3</v>
      </c>
      <c r="G584" s="136" t="n">
        <v>12.9</v>
      </c>
      <c r="H584" s="136" t="n">
        <v>13.7</v>
      </c>
      <c r="I584" s="136" t="n">
        <v>13.9</v>
      </c>
      <c r="J584" s="137" t="n">
        <v>13.6</v>
      </c>
      <c r="K584" s="135" t="n">
        <f aca="false">+J584-F584</f>
        <v>2.3</v>
      </c>
      <c r="L584" s="76" t="n">
        <f aca="false">+K584/F584</f>
        <v>0.203539823008849</v>
      </c>
      <c r="M584" s="138"/>
      <c r="N584" s="120" t="e">
        <f aca="false">+#REF!</f>
        <v>#REF!</v>
      </c>
      <c r="O584" s="120"/>
      <c r="P584" s="120" t="n">
        <f aca="false">+B584</f>
        <v>10.6</v>
      </c>
      <c r="Q584" s="120" t="n">
        <f aca="false">+C584</f>
        <v>12.6</v>
      </c>
      <c r="R584" s="120" t="n">
        <f aca="false">+E584</f>
        <v>12.9</v>
      </c>
      <c r="S584" s="120"/>
      <c r="T584" s="126"/>
      <c r="U584" s="126"/>
      <c r="V584" s="126"/>
      <c r="W584" s="126"/>
    </row>
    <row r="585" s="108" customFormat="true" ht="12" hidden="false" customHeight="true" outlineLevel="0" collapsed="false">
      <c r="A585" s="38" t="s">
        <v>103</v>
      </c>
      <c r="B585" s="132" t="n">
        <f aca="false">+B584-B582</f>
        <v>2.3</v>
      </c>
      <c r="C585" s="133" t="n">
        <f aca="false">+C584-C582</f>
        <v>3.2</v>
      </c>
      <c r="D585" s="134" t="n">
        <f aca="false">+D584-D582</f>
        <v>4.4</v>
      </c>
      <c r="E585" s="132" t="n">
        <f aca="false">+E584-E582</f>
        <v>3.4</v>
      </c>
      <c r="F585" s="133" t="n">
        <f aca="false">+F584-F582</f>
        <v>2.9</v>
      </c>
      <c r="G585" s="133" t="n">
        <f aca="false">+G584-G582</f>
        <v>3.5</v>
      </c>
      <c r="H585" s="133" t="n">
        <f aca="false">+H584-H582</f>
        <v>3.8</v>
      </c>
      <c r="I585" s="133" t="n">
        <f aca="false">+I584-I582</f>
        <v>3.4</v>
      </c>
      <c r="J585" s="134" t="n">
        <f aca="false">+J584-J582</f>
        <v>2.4</v>
      </c>
      <c r="K585" s="132" t="n">
        <f aca="false">+J585-F585</f>
        <v>-0.5</v>
      </c>
      <c r="L585" s="44" t="n">
        <f aca="false">+K585/F585</f>
        <v>-0.172413793103448</v>
      </c>
      <c r="M585" s="42"/>
      <c r="N585" s="69" t="e">
        <f aca="false">+#REF!</f>
        <v>#REF!</v>
      </c>
      <c r="O585" s="69"/>
      <c r="P585" s="69" t="n">
        <f aca="false">+B585</f>
        <v>2.3</v>
      </c>
      <c r="Q585" s="69" t="n">
        <f aca="false">+C585</f>
        <v>3.2</v>
      </c>
      <c r="R585" s="69" t="n">
        <f aca="false">+E585</f>
        <v>3.4</v>
      </c>
      <c r="S585" s="69"/>
      <c r="T585" s="107"/>
      <c r="U585" s="107"/>
      <c r="V585" s="107"/>
      <c r="W585" s="107"/>
    </row>
    <row r="586" customFormat="false" ht="12" hidden="false" customHeight="false" outlineLevel="0" collapsed="false">
      <c r="A586" s="80"/>
      <c r="B586" s="81"/>
      <c r="C586" s="82"/>
      <c r="D586" s="83"/>
      <c r="E586" s="81"/>
      <c r="F586" s="82"/>
      <c r="G586" s="82"/>
      <c r="H586" s="82"/>
      <c r="I586" s="82"/>
      <c r="J586" s="83"/>
      <c r="K586" s="81"/>
      <c r="L586" s="83"/>
      <c r="M586" s="84"/>
    </row>
    <row r="587" customFormat="false" ht="12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" hidden="false" customHeight="false" outlineLevel="0" collapsed="false">
      <c r="A588" s="86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</row>
    <row r="589" customFormat="false" ht="12" hidden="false" customHeight="false" outlineLevel="0" collapsed="false">
      <c r="A589" s="87" t="s">
        <v>104</v>
      </c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</row>
    <row r="590" customFormat="false" ht="12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17" customFormat="true" ht="14" hidden="false" customHeight="true" outlineLevel="0" collapsed="false">
      <c r="A591" s="1"/>
      <c r="B591" s="12"/>
      <c r="C591" s="12"/>
      <c r="D591" s="12"/>
      <c r="E591" s="13"/>
      <c r="F591" s="14"/>
      <c r="G591" s="14" t="s">
        <v>9</v>
      </c>
      <c r="H591" s="14"/>
      <c r="I591" s="14"/>
      <c r="J591" s="14"/>
      <c r="K591" s="14"/>
      <c r="L591" s="15"/>
      <c r="M591" s="16"/>
    </row>
    <row r="592" s="11" customFormat="true" ht="12" hidden="false" customHeight="true" outlineLevel="0" collapsed="false">
      <c r="A592" s="18"/>
      <c r="B592" s="19" t="s">
        <v>10</v>
      </c>
      <c r="C592" s="20" t="s">
        <v>10</v>
      </c>
      <c r="D592" s="21" t="s">
        <v>10</v>
      </c>
      <c r="E592" s="19" t="s">
        <v>10</v>
      </c>
      <c r="F592" s="20" t="s">
        <v>10</v>
      </c>
      <c r="G592" s="20" t="s">
        <v>10</v>
      </c>
      <c r="H592" s="20" t="s">
        <v>10</v>
      </c>
      <c r="I592" s="20" t="s">
        <v>10</v>
      </c>
      <c r="J592" s="21" t="s">
        <v>10</v>
      </c>
      <c r="K592" s="22" t="s">
        <v>11</v>
      </c>
      <c r="L592" s="23"/>
      <c r="M592" s="24"/>
      <c r="N592" s="10"/>
      <c r="O592" s="10"/>
      <c r="P592" s="10"/>
      <c r="Q592" s="10"/>
      <c r="R592" s="10"/>
      <c r="S592" s="10"/>
      <c r="T592" s="10"/>
      <c r="U592" s="10"/>
      <c r="V592" s="10"/>
      <c r="W592" s="10"/>
    </row>
    <row r="593" s="33" customFormat="true" ht="12" hidden="false" customHeight="true" outlineLevel="0" collapsed="false">
      <c r="A593" s="25" t="s">
        <v>105</v>
      </c>
      <c r="B593" s="26" t="n">
        <v>1995</v>
      </c>
      <c r="C593" s="27" t="n">
        <v>1996</v>
      </c>
      <c r="D593" s="28" t="n">
        <v>1997</v>
      </c>
      <c r="E593" s="26" t="n">
        <v>1998</v>
      </c>
      <c r="F593" s="27" t="n">
        <f aca="false">+E593+1</f>
        <v>1999</v>
      </c>
      <c r="G593" s="27" t="n">
        <f aca="false">+F593+1</f>
        <v>2000</v>
      </c>
      <c r="H593" s="27" t="n">
        <f aca="false">+G593+1</f>
        <v>2001</v>
      </c>
      <c r="I593" s="27" t="n">
        <f aca="false">+H593+1</f>
        <v>2002</v>
      </c>
      <c r="J593" s="28" t="n">
        <f aca="false">+I593+1</f>
        <v>2003</v>
      </c>
      <c r="K593" s="29" t="s">
        <v>13</v>
      </c>
      <c r="L593" s="30" t="s">
        <v>14</v>
      </c>
      <c r="M593" s="31"/>
      <c r="N593" s="32"/>
      <c r="O593" s="32"/>
      <c r="P593" s="32"/>
      <c r="Q593" s="32"/>
      <c r="R593" s="32"/>
      <c r="S593" s="32"/>
      <c r="T593" s="32"/>
      <c r="U593" s="32"/>
      <c r="V593" s="32"/>
      <c r="W593" s="32"/>
    </row>
    <row r="594" s="11" customFormat="true" ht="12" hidden="false" customHeight="true" outlineLevel="0" collapsed="false">
      <c r="A594" s="34" t="s">
        <v>10</v>
      </c>
      <c r="B594" s="35"/>
      <c r="C594" s="36"/>
      <c r="D594" s="37"/>
      <c r="E594" s="35"/>
      <c r="F594" s="36"/>
      <c r="G594" s="36"/>
      <c r="H594" s="36"/>
      <c r="I594" s="36"/>
      <c r="J594" s="37"/>
      <c r="K594" s="35"/>
      <c r="L594" s="37"/>
      <c r="M594" s="9"/>
      <c r="N594" s="10"/>
      <c r="O594" s="10"/>
      <c r="P594" s="10"/>
      <c r="Q594" s="10"/>
      <c r="R594" s="10"/>
      <c r="S594" s="10"/>
      <c r="T594" s="10"/>
      <c r="U594" s="10"/>
      <c r="V594" s="10"/>
      <c r="W594" s="10"/>
    </row>
    <row r="595" s="11" customFormat="true" ht="12" hidden="false" customHeight="true" outlineLevel="0" collapsed="false">
      <c r="A595" s="38" t="s">
        <v>10</v>
      </c>
      <c r="B595" s="39"/>
      <c r="C595" s="9"/>
      <c r="D595" s="40"/>
      <c r="E595" s="39"/>
      <c r="F595" s="9"/>
      <c r="G595" s="9"/>
      <c r="H595" s="9"/>
      <c r="I595" s="9"/>
      <c r="J595" s="40"/>
      <c r="K595" s="39"/>
      <c r="L595" s="40"/>
      <c r="M595" s="9"/>
      <c r="N595" s="10"/>
      <c r="O595" s="10"/>
      <c r="P595" s="10"/>
      <c r="Q595" s="10"/>
      <c r="R595" s="10"/>
      <c r="S595" s="10"/>
      <c r="T595" s="10"/>
      <c r="U595" s="10"/>
      <c r="V595" s="10"/>
      <c r="W595" s="10"/>
    </row>
    <row r="596" s="11" customFormat="true" ht="12" hidden="false" customHeight="true" outlineLevel="0" collapsed="false">
      <c r="A596" s="38" t="s">
        <v>101</v>
      </c>
      <c r="B596" s="132" t="n">
        <f aca="false">+B571-B582</f>
        <v>-2.1</v>
      </c>
      <c r="C596" s="133" t="n">
        <f aca="false">+C571-C582</f>
        <v>-0.300000000000001</v>
      </c>
      <c r="D596" s="134" t="n">
        <f aca="false">+D571-D582</f>
        <v>-1.3</v>
      </c>
      <c r="E596" s="132" t="n">
        <f aca="false">+E571-E582</f>
        <v>-1.1</v>
      </c>
      <c r="F596" s="133" t="n">
        <f aca="false">+F571-F582</f>
        <v>0</v>
      </c>
      <c r="G596" s="133" t="n">
        <f aca="false">+G571-G582</f>
        <v>0.0999999999999996</v>
      </c>
      <c r="H596" s="133" t="n">
        <f aca="false">+H571-H582</f>
        <v>0.9</v>
      </c>
      <c r="I596" s="133" t="n">
        <f aca="false">+I571-I582</f>
        <v>1.6</v>
      </c>
      <c r="J596" s="134" t="n">
        <f aca="false">+J571-J582</f>
        <v>1.8</v>
      </c>
      <c r="K596" s="132" t="n">
        <f aca="false">+J596-F596</f>
        <v>1.8</v>
      </c>
      <c r="L596" s="44" t="e">
        <f aca="false">+K596/F596</f>
        <v>#DIV/0!</v>
      </c>
      <c r="M596" s="45"/>
      <c r="N596" s="10"/>
      <c r="O596" s="10"/>
      <c r="P596" s="10"/>
      <c r="Q596" s="10"/>
      <c r="R596" s="10"/>
      <c r="S596" s="10"/>
      <c r="T596" s="10"/>
      <c r="U596" s="10"/>
      <c r="V596" s="10"/>
      <c r="W596" s="10"/>
    </row>
    <row r="597" s="11" customFormat="true" ht="12" hidden="false" customHeight="true" outlineLevel="0" collapsed="false">
      <c r="A597" s="38"/>
      <c r="B597" s="39"/>
      <c r="C597" s="9"/>
      <c r="D597" s="40"/>
      <c r="E597" s="39"/>
      <c r="F597" s="9"/>
      <c r="G597" s="9"/>
      <c r="H597" s="9"/>
      <c r="I597" s="9"/>
      <c r="J597" s="40"/>
      <c r="K597" s="39"/>
      <c r="L597" s="40"/>
      <c r="M597" s="40"/>
      <c r="N597" s="61" t="n">
        <v>1994</v>
      </c>
      <c r="O597" s="61"/>
      <c r="P597" s="61" t="n">
        <v>1995</v>
      </c>
      <c r="Q597" s="61" t="n">
        <v>1996</v>
      </c>
      <c r="R597" s="61" t="n">
        <v>1997</v>
      </c>
      <c r="S597" s="61"/>
      <c r="T597" s="61"/>
      <c r="U597" s="61"/>
      <c r="V597" s="10"/>
      <c r="W597" s="10"/>
    </row>
    <row r="598" s="139" customFormat="true" ht="12" hidden="false" customHeight="true" outlineLevel="0" collapsed="false">
      <c r="A598" s="73" t="s">
        <v>102</v>
      </c>
      <c r="B598" s="135" t="n">
        <f aca="false">+B573-B584</f>
        <v>-3.7</v>
      </c>
      <c r="C598" s="136" t="n">
        <f aca="false">+C573-C584</f>
        <v>-2.4</v>
      </c>
      <c r="D598" s="137" t="n">
        <f aca="false">+D573-D584</f>
        <v>-3.9</v>
      </c>
      <c r="E598" s="135" t="n">
        <f aca="false">+E573-E584</f>
        <v>-3.1</v>
      </c>
      <c r="F598" s="136" t="n">
        <f aca="false">+F573-F584</f>
        <v>-0.9</v>
      </c>
      <c r="G598" s="136" t="n">
        <f aca="false">+G573-G584</f>
        <v>-0.700000000000001</v>
      </c>
      <c r="H598" s="136" t="n">
        <f aca="false">+H573-H584</f>
        <v>0.100000000000001</v>
      </c>
      <c r="I598" s="136" t="n">
        <f aca="false">+I573-I584</f>
        <v>1.2</v>
      </c>
      <c r="J598" s="137" t="n">
        <f aca="false">+J573-J584</f>
        <v>2.1</v>
      </c>
      <c r="K598" s="135" t="n">
        <f aca="false">+J598-F598</f>
        <v>3</v>
      </c>
      <c r="L598" s="76" t="n">
        <f aca="false">+K598/F598</f>
        <v>-3.33333333333333</v>
      </c>
      <c r="M598" s="138"/>
      <c r="N598" s="120" t="e">
        <f aca="false">+#REF!</f>
        <v>#REF!</v>
      </c>
      <c r="O598" s="120"/>
      <c r="P598" s="120" t="n">
        <f aca="false">+B598</f>
        <v>-3.7</v>
      </c>
      <c r="Q598" s="120" t="n">
        <f aca="false">+C598</f>
        <v>-2.4</v>
      </c>
      <c r="R598" s="120" t="n">
        <f aca="false">+E598</f>
        <v>-3.1</v>
      </c>
      <c r="S598" s="120"/>
      <c r="T598" s="126"/>
      <c r="U598" s="126"/>
      <c r="V598" s="126"/>
      <c r="W598" s="126"/>
    </row>
    <row r="599" s="108" customFormat="true" ht="12" hidden="false" customHeight="true" outlineLevel="0" collapsed="false">
      <c r="A599" s="38" t="s">
        <v>103</v>
      </c>
      <c r="B599" s="132" t="n">
        <f aca="false">+B574-B585</f>
        <v>-1.6</v>
      </c>
      <c r="C599" s="133" t="n">
        <f aca="false">+C574-C585</f>
        <v>-2.1</v>
      </c>
      <c r="D599" s="134" t="n">
        <f aca="false">+D574-D585</f>
        <v>-2.6</v>
      </c>
      <c r="E599" s="132" t="n">
        <f aca="false">+E574-E585</f>
        <v>-2</v>
      </c>
      <c r="F599" s="133" t="n">
        <f aca="false">+F574-F585</f>
        <v>-0.9</v>
      </c>
      <c r="G599" s="133" t="n">
        <f aca="false">+G574-G585</f>
        <v>-0.800000000000001</v>
      </c>
      <c r="H599" s="133" t="n">
        <f aca="false">+H574-H585</f>
        <v>-0.799999999999999</v>
      </c>
      <c r="I599" s="133" t="n">
        <f aca="false">+I574-I585</f>
        <v>-0.4</v>
      </c>
      <c r="J599" s="134" t="n">
        <f aca="false">+J574-J585</f>
        <v>0.299999999999999</v>
      </c>
      <c r="K599" s="132" t="n">
        <f aca="false">+J599-F599</f>
        <v>1.2</v>
      </c>
      <c r="L599" s="44" t="n">
        <f aca="false">+K599/F599</f>
        <v>-1.33333333333333</v>
      </c>
      <c r="M599" s="42"/>
      <c r="N599" s="69" t="e">
        <f aca="false">+#REF!</f>
        <v>#REF!</v>
      </c>
      <c r="O599" s="69"/>
      <c r="P599" s="69" t="n">
        <f aca="false">+B599</f>
        <v>-1.6</v>
      </c>
      <c r="Q599" s="69" t="n">
        <f aca="false">+C599</f>
        <v>-2.1</v>
      </c>
      <c r="R599" s="69" t="n">
        <f aca="false">+E599</f>
        <v>-2</v>
      </c>
      <c r="S599" s="69"/>
      <c r="T599" s="107"/>
      <c r="U599" s="107"/>
      <c r="V599" s="107"/>
      <c r="W599" s="107"/>
    </row>
    <row r="600" customFormat="false" ht="12" hidden="false" customHeight="false" outlineLevel="0" collapsed="false">
      <c r="A600" s="80"/>
      <c r="B600" s="81"/>
      <c r="C600" s="82"/>
      <c r="D600" s="83"/>
      <c r="E600" s="81"/>
      <c r="F600" s="82"/>
      <c r="G600" s="82"/>
      <c r="H600" s="82"/>
      <c r="I600" s="82"/>
      <c r="J600" s="83"/>
      <c r="K600" s="81"/>
      <c r="L600" s="83"/>
      <c r="M600" s="84"/>
    </row>
    <row r="601" customFormat="false" ht="12" hidden="false" customHeight="false" outlineLevel="0" collapsed="false">
      <c r="A601" s="86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</row>
    <row r="602" customFormat="false" ht="12" hidden="false" customHeight="false" outlineLevel="0" collapsed="false">
      <c r="A602" s="86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</row>
    <row r="603" customFormat="false" ht="12" hidden="false" customHeight="false" outlineLevel="0" collapsed="false">
      <c r="A603" s="87" t="s">
        <v>106</v>
      </c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</row>
    <row r="604" customFormat="false" ht="12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17" customFormat="true" ht="14" hidden="false" customHeight="true" outlineLevel="0" collapsed="false">
      <c r="A605" s="1"/>
      <c r="B605" s="12"/>
      <c r="C605" s="12"/>
      <c r="D605" s="12"/>
      <c r="E605" s="13"/>
      <c r="F605" s="14"/>
      <c r="G605" s="14" t="s">
        <v>9</v>
      </c>
      <c r="H605" s="14"/>
      <c r="I605" s="14"/>
      <c r="J605" s="14"/>
      <c r="K605" s="14"/>
      <c r="L605" s="15"/>
      <c r="M605" s="16"/>
    </row>
    <row r="606" s="11" customFormat="true" ht="12" hidden="false" customHeight="true" outlineLevel="0" collapsed="false">
      <c r="A606" s="18"/>
      <c r="B606" s="19" t="s">
        <v>10</v>
      </c>
      <c r="C606" s="20" t="s">
        <v>10</v>
      </c>
      <c r="D606" s="21" t="s">
        <v>10</v>
      </c>
      <c r="E606" s="19" t="s">
        <v>10</v>
      </c>
      <c r="F606" s="20" t="s">
        <v>10</v>
      </c>
      <c r="G606" s="20" t="s">
        <v>10</v>
      </c>
      <c r="H606" s="20" t="s">
        <v>10</v>
      </c>
      <c r="I606" s="20" t="s">
        <v>10</v>
      </c>
      <c r="J606" s="21" t="s">
        <v>10</v>
      </c>
      <c r="K606" s="22" t="s">
        <v>11</v>
      </c>
      <c r="L606" s="23"/>
      <c r="M606" s="24"/>
      <c r="N606" s="10"/>
      <c r="O606" s="10"/>
      <c r="P606" s="10"/>
      <c r="Q606" s="10"/>
      <c r="R606" s="10"/>
      <c r="S606" s="10"/>
      <c r="T606" s="10"/>
      <c r="U606" s="10"/>
      <c r="V606" s="10"/>
      <c r="W606" s="10"/>
    </row>
    <row r="607" s="33" customFormat="true" ht="12" hidden="false" customHeight="true" outlineLevel="0" collapsed="false">
      <c r="A607" s="88" t="s">
        <v>32</v>
      </c>
      <c r="B607" s="26" t="n">
        <v>1995</v>
      </c>
      <c r="C607" s="27" t="n">
        <v>1996</v>
      </c>
      <c r="D607" s="28" t="n">
        <v>1997</v>
      </c>
      <c r="E607" s="26" t="n">
        <v>1998</v>
      </c>
      <c r="F607" s="27" t="n">
        <f aca="false">+E607+1</f>
        <v>1999</v>
      </c>
      <c r="G607" s="27" t="n">
        <f aca="false">+F607+1</f>
        <v>2000</v>
      </c>
      <c r="H607" s="27" t="n">
        <f aca="false">+G607+1</f>
        <v>2001</v>
      </c>
      <c r="I607" s="27" t="n">
        <f aca="false">+H607+1</f>
        <v>2002</v>
      </c>
      <c r="J607" s="28" t="n">
        <f aca="false">+I607+1</f>
        <v>2003</v>
      </c>
      <c r="K607" s="29" t="s">
        <v>13</v>
      </c>
      <c r="L607" s="30" t="s">
        <v>14</v>
      </c>
      <c r="M607" s="31"/>
      <c r="N607" s="32"/>
      <c r="O607" s="32"/>
      <c r="P607" s="32"/>
      <c r="Q607" s="32"/>
      <c r="R607" s="32"/>
      <c r="S607" s="32"/>
      <c r="T607" s="32"/>
      <c r="U607" s="32"/>
      <c r="V607" s="32"/>
      <c r="W607" s="32"/>
    </row>
    <row r="608" s="11" customFormat="true" ht="12" hidden="false" customHeight="true" outlineLevel="0" collapsed="false">
      <c r="A608" s="34" t="s">
        <v>10</v>
      </c>
      <c r="B608" s="35"/>
      <c r="C608" s="36"/>
      <c r="D608" s="37"/>
      <c r="E608" s="35"/>
      <c r="F608" s="36"/>
      <c r="G608" s="36"/>
      <c r="H608" s="36"/>
      <c r="I608" s="36"/>
      <c r="J608" s="37"/>
      <c r="K608" s="35"/>
      <c r="L608" s="37"/>
      <c r="M608" s="9"/>
      <c r="N608" s="10"/>
      <c r="O608" s="10"/>
      <c r="P608" s="10"/>
      <c r="Q608" s="10"/>
      <c r="R608" s="10"/>
      <c r="S608" s="10"/>
      <c r="T608" s="10"/>
      <c r="U608" s="10"/>
      <c r="V608" s="10"/>
      <c r="W608" s="10"/>
    </row>
    <row r="609" s="11" customFormat="true" ht="12" hidden="false" customHeight="true" outlineLevel="0" collapsed="false">
      <c r="A609" s="38" t="s">
        <v>10</v>
      </c>
      <c r="B609" s="39"/>
      <c r="C609" s="9"/>
      <c r="D609" s="40"/>
      <c r="E609" s="39"/>
      <c r="F609" s="9"/>
      <c r="G609" s="9"/>
      <c r="H609" s="9"/>
      <c r="I609" s="9"/>
      <c r="J609" s="40"/>
      <c r="K609" s="39"/>
      <c r="L609" s="40"/>
      <c r="M609" s="9"/>
      <c r="N609" s="10"/>
      <c r="O609" s="10"/>
      <c r="P609" s="10"/>
      <c r="Q609" s="10"/>
      <c r="R609" s="10"/>
      <c r="S609" s="10"/>
      <c r="T609" s="10"/>
      <c r="U609" s="10"/>
      <c r="V609" s="10"/>
      <c r="W609" s="10"/>
    </row>
    <row r="610" s="11" customFormat="true" ht="12" hidden="false" customHeight="true" outlineLevel="0" collapsed="false">
      <c r="A610" s="38" t="s">
        <v>101</v>
      </c>
      <c r="B610" s="132" t="n">
        <v>6.2</v>
      </c>
      <c r="C610" s="133" t="n">
        <v>9.1</v>
      </c>
      <c r="D610" s="134" t="n">
        <v>10</v>
      </c>
      <c r="E610" s="132" t="n">
        <v>8.4</v>
      </c>
      <c r="F610" s="133" t="n">
        <v>7.9</v>
      </c>
      <c r="G610" s="133" t="n">
        <v>9.9</v>
      </c>
      <c r="H610" s="133" t="n">
        <v>11.3</v>
      </c>
      <c r="I610" s="133" t="n">
        <v>13</v>
      </c>
      <c r="J610" s="134" t="n">
        <v>13.6</v>
      </c>
      <c r="K610" s="132" t="n">
        <f aca="false">+J610-F610</f>
        <v>5.7</v>
      </c>
      <c r="L610" s="44" t="n">
        <f aca="false">+K610/F610</f>
        <v>0.721518987341772</v>
      </c>
      <c r="M610" s="45"/>
      <c r="N610" s="10"/>
      <c r="O610" s="10"/>
      <c r="P610" s="10"/>
      <c r="Q610" s="10"/>
      <c r="R610" s="10"/>
      <c r="S610" s="10"/>
      <c r="T610" s="10"/>
      <c r="U610" s="10"/>
      <c r="V610" s="10"/>
      <c r="W610" s="10"/>
    </row>
    <row r="611" s="11" customFormat="true" ht="12" hidden="false" customHeight="true" outlineLevel="0" collapsed="false">
      <c r="A611" s="38"/>
      <c r="B611" s="39"/>
      <c r="C611" s="9"/>
      <c r="D611" s="40" t="s">
        <v>10</v>
      </c>
      <c r="E611" s="39"/>
      <c r="F611" s="9"/>
      <c r="G611" s="9"/>
      <c r="H611" s="9"/>
      <c r="I611" s="9"/>
      <c r="J611" s="40"/>
      <c r="K611" s="39"/>
      <c r="L611" s="40"/>
      <c r="M611" s="40"/>
      <c r="N611" s="61" t="n">
        <v>1994</v>
      </c>
      <c r="O611" s="61"/>
      <c r="P611" s="61" t="n">
        <v>1995</v>
      </c>
      <c r="Q611" s="61" t="n">
        <v>1996</v>
      </c>
      <c r="R611" s="61" t="n">
        <v>1997</v>
      </c>
      <c r="S611" s="61"/>
      <c r="T611" s="61"/>
      <c r="U611" s="61"/>
      <c r="V611" s="10"/>
      <c r="W611" s="10"/>
    </row>
    <row r="612" s="139" customFormat="true" ht="12" hidden="false" customHeight="true" outlineLevel="0" collapsed="false">
      <c r="A612" s="73" t="s">
        <v>102</v>
      </c>
      <c r="B612" s="135" t="n">
        <v>6.9</v>
      </c>
      <c r="C612" s="136" t="n">
        <v>10.2</v>
      </c>
      <c r="D612" s="137" t="n">
        <v>11.8</v>
      </c>
      <c r="E612" s="135" t="n">
        <v>9.8</v>
      </c>
      <c r="F612" s="136" t="n">
        <v>10.9</v>
      </c>
      <c r="G612" s="136" t="n">
        <v>13.6</v>
      </c>
      <c r="H612" s="136" t="n">
        <v>15.3</v>
      </c>
      <c r="I612" s="136" t="n">
        <v>17.1</v>
      </c>
      <c r="J612" s="137" t="n">
        <v>17.2</v>
      </c>
      <c r="K612" s="135" t="n">
        <f aca="false">+J612-F612</f>
        <v>6.3</v>
      </c>
      <c r="L612" s="76" t="n">
        <f aca="false">+K612/F612</f>
        <v>0.577981651376147</v>
      </c>
      <c r="M612" s="138"/>
      <c r="N612" s="120" t="e">
        <f aca="false">+#REF!</f>
        <v>#REF!</v>
      </c>
      <c r="O612" s="120"/>
      <c r="P612" s="120" t="n">
        <f aca="false">+B612</f>
        <v>6.9</v>
      </c>
      <c r="Q612" s="120" t="n">
        <f aca="false">+C612</f>
        <v>10.2</v>
      </c>
      <c r="R612" s="120" t="n">
        <f aca="false">+E612</f>
        <v>9.8</v>
      </c>
      <c r="S612" s="120"/>
      <c r="T612" s="126"/>
      <c r="U612" s="126"/>
      <c r="V612" s="126"/>
      <c r="W612" s="126"/>
    </row>
    <row r="613" s="108" customFormat="true" ht="12" hidden="false" customHeight="true" outlineLevel="0" collapsed="false">
      <c r="A613" s="38" t="s">
        <v>103</v>
      </c>
      <c r="B613" s="132" t="n">
        <f aca="false">+B612-B610</f>
        <v>0.7</v>
      </c>
      <c r="C613" s="133" t="n">
        <f aca="false">+C612-C610</f>
        <v>1.1</v>
      </c>
      <c r="D613" s="134" t="n">
        <f aca="false">+D612-D610</f>
        <v>1.8</v>
      </c>
      <c r="E613" s="132" t="n">
        <f aca="false">+E612-E610</f>
        <v>1.4</v>
      </c>
      <c r="F613" s="133" t="n">
        <f aca="false">+F612-F610</f>
        <v>3</v>
      </c>
      <c r="G613" s="133" t="n">
        <f aca="false">+G612-G610</f>
        <v>3.7</v>
      </c>
      <c r="H613" s="133" t="n">
        <f aca="false">+H612-H610</f>
        <v>4</v>
      </c>
      <c r="I613" s="133" t="n">
        <f aca="false">+I612-I610</f>
        <v>4.1</v>
      </c>
      <c r="J613" s="134" t="n">
        <f aca="false">+J612-J610</f>
        <v>3.6</v>
      </c>
      <c r="K613" s="132" t="n">
        <f aca="false">+J613-F613</f>
        <v>0.6</v>
      </c>
      <c r="L613" s="44" t="n">
        <f aca="false">+K613/F613</f>
        <v>0.2</v>
      </c>
      <c r="M613" s="42"/>
      <c r="N613" s="69" t="e">
        <f aca="false">+#REF!</f>
        <v>#REF!</v>
      </c>
      <c r="O613" s="69"/>
      <c r="P613" s="69" t="n">
        <f aca="false">+B613</f>
        <v>0.7</v>
      </c>
      <c r="Q613" s="69" t="n">
        <f aca="false">+C613</f>
        <v>1.1</v>
      </c>
      <c r="R613" s="69" t="n">
        <f aca="false">+E613</f>
        <v>1.4</v>
      </c>
      <c r="S613" s="69"/>
      <c r="T613" s="107"/>
      <c r="U613" s="107"/>
      <c r="V613" s="107"/>
      <c r="W613" s="107"/>
    </row>
    <row r="614" customFormat="false" ht="12" hidden="false" customHeight="false" outlineLevel="0" collapsed="false">
      <c r="A614" s="80"/>
      <c r="B614" s="81"/>
      <c r="C614" s="82"/>
      <c r="D614" s="83"/>
      <c r="E614" s="81"/>
      <c r="F614" s="82"/>
      <c r="G614" s="82"/>
      <c r="H614" s="82"/>
      <c r="I614" s="82"/>
      <c r="J614" s="83"/>
      <c r="K614" s="81"/>
      <c r="L614" s="83"/>
      <c r="M614" s="84"/>
    </row>
    <row r="615" customFormat="false" ht="12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" hidden="false" customHeight="false" outlineLevel="0" collapsed="false">
      <c r="A616" s="87" t="s">
        <v>107</v>
      </c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</row>
    <row r="617" customFormat="false" ht="12" hidden="false" customHeight="false" outlineLevel="0" collapsed="false">
      <c r="A617" s="87" t="s">
        <v>108</v>
      </c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</row>
    <row r="618" customFormat="false" ht="12" hidden="false" customHeight="false" outlineLevel="0" collapsed="false">
      <c r="A618" s="87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</row>
    <row r="619" s="17" customFormat="true" ht="14" hidden="false" customHeight="true" outlineLevel="0" collapsed="false">
      <c r="A619" s="1"/>
      <c r="B619" s="12"/>
      <c r="C619" s="12"/>
      <c r="D619" s="12"/>
      <c r="E619" s="13"/>
      <c r="F619" s="14"/>
      <c r="G619" s="14" t="s">
        <v>9</v>
      </c>
      <c r="H619" s="14"/>
      <c r="I619" s="14"/>
      <c r="J619" s="14"/>
      <c r="K619" s="14"/>
      <c r="L619" s="15"/>
      <c r="M619" s="16"/>
    </row>
    <row r="620" s="11" customFormat="true" ht="12" hidden="false" customHeight="true" outlineLevel="0" collapsed="false">
      <c r="A620" s="18"/>
      <c r="B620" s="19" t="s">
        <v>10</v>
      </c>
      <c r="C620" s="20" t="s">
        <v>10</v>
      </c>
      <c r="D620" s="21" t="s">
        <v>10</v>
      </c>
      <c r="E620" s="19" t="s">
        <v>10</v>
      </c>
      <c r="F620" s="20" t="s">
        <v>10</v>
      </c>
      <c r="G620" s="20" t="s">
        <v>10</v>
      </c>
      <c r="H620" s="20" t="s">
        <v>10</v>
      </c>
      <c r="I620" s="20" t="s">
        <v>10</v>
      </c>
      <c r="J620" s="21" t="s">
        <v>10</v>
      </c>
      <c r="K620" s="22" t="s">
        <v>11</v>
      </c>
      <c r="L620" s="23"/>
      <c r="M620" s="24"/>
      <c r="N620" s="10"/>
      <c r="O620" s="10"/>
      <c r="P620" s="10"/>
      <c r="Q620" s="10"/>
      <c r="R620" s="10"/>
      <c r="S620" s="10"/>
      <c r="T620" s="10"/>
      <c r="U620" s="10"/>
      <c r="V620" s="10"/>
      <c r="W620" s="10"/>
    </row>
    <row r="621" s="33" customFormat="true" ht="12" hidden="false" customHeight="true" outlineLevel="0" collapsed="false">
      <c r="A621" s="89" t="s">
        <v>33</v>
      </c>
      <c r="B621" s="26" t="n">
        <v>1995</v>
      </c>
      <c r="C621" s="27" t="n">
        <v>1996</v>
      </c>
      <c r="D621" s="28" t="n">
        <v>1997</v>
      </c>
      <c r="E621" s="26" t="n">
        <v>1998</v>
      </c>
      <c r="F621" s="27" t="n">
        <f aca="false">+E621+1</f>
        <v>1999</v>
      </c>
      <c r="G621" s="27" t="n">
        <f aca="false">+F621+1</f>
        <v>2000</v>
      </c>
      <c r="H621" s="27" t="n">
        <f aca="false">+G621+1</f>
        <v>2001</v>
      </c>
      <c r="I621" s="27" t="n">
        <f aca="false">+H621+1</f>
        <v>2002</v>
      </c>
      <c r="J621" s="28" t="n">
        <f aca="false">+I621+1</f>
        <v>2003</v>
      </c>
      <c r="K621" s="29" t="s">
        <v>13</v>
      </c>
      <c r="L621" s="90" t="s">
        <v>10</v>
      </c>
      <c r="M621" s="31"/>
      <c r="N621" s="32"/>
      <c r="O621" s="32"/>
      <c r="P621" s="32"/>
      <c r="Q621" s="32"/>
      <c r="R621" s="32"/>
      <c r="S621" s="32"/>
      <c r="T621" s="32"/>
      <c r="U621" s="32"/>
      <c r="V621" s="32"/>
      <c r="W621" s="32"/>
    </row>
    <row r="622" s="11" customFormat="true" ht="12" hidden="false" customHeight="true" outlineLevel="0" collapsed="false">
      <c r="A622" s="34" t="s">
        <v>10</v>
      </c>
      <c r="B622" s="35"/>
      <c r="C622" s="36"/>
      <c r="D622" s="37"/>
      <c r="E622" s="35"/>
      <c r="F622" s="36"/>
      <c r="G622" s="36"/>
      <c r="H622" s="36"/>
      <c r="I622" s="36"/>
      <c r="J622" s="37"/>
      <c r="K622" s="35"/>
      <c r="L622" s="91"/>
      <c r="M622" s="9"/>
      <c r="N622" s="10"/>
      <c r="O622" s="10"/>
      <c r="P622" s="10"/>
      <c r="Q622" s="10"/>
      <c r="R622" s="10"/>
      <c r="S622" s="10"/>
      <c r="T622" s="10"/>
      <c r="U622" s="10"/>
      <c r="V622" s="10"/>
      <c r="W622" s="10"/>
    </row>
    <row r="623" s="11" customFormat="true" ht="12" hidden="false" customHeight="true" outlineLevel="0" collapsed="false">
      <c r="A623" s="38" t="s">
        <v>10</v>
      </c>
      <c r="B623" s="39"/>
      <c r="C623" s="9"/>
      <c r="D623" s="40"/>
      <c r="E623" s="39"/>
      <c r="F623" s="9"/>
      <c r="G623" s="9"/>
      <c r="H623" s="9"/>
      <c r="I623" s="9"/>
      <c r="J623" s="40"/>
      <c r="K623" s="39"/>
      <c r="L623" s="140" t="s">
        <v>10</v>
      </c>
      <c r="M623" s="9"/>
      <c r="N623" s="10"/>
      <c r="O623" s="10"/>
      <c r="P623" s="10"/>
      <c r="Q623" s="10"/>
      <c r="R623" s="10"/>
      <c r="S623" s="10"/>
      <c r="T623" s="10"/>
      <c r="U623" s="10"/>
      <c r="V623" s="10"/>
      <c r="W623" s="10"/>
    </row>
    <row r="624" s="11" customFormat="true" ht="12" hidden="false" customHeight="true" outlineLevel="0" collapsed="false">
      <c r="A624" s="38" t="s">
        <v>101</v>
      </c>
      <c r="B624" s="132" t="n">
        <f aca="false">+B610-B571</f>
        <v>0</v>
      </c>
      <c r="C624" s="133" t="n">
        <f aca="false">+C610-C571</f>
        <v>0</v>
      </c>
      <c r="D624" s="134" t="n">
        <f aca="false">+D610-D571</f>
        <v>0</v>
      </c>
      <c r="E624" s="132" t="n">
        <f aca="false">+E610-E571</f>
        <v>0</v>
      </c>
      <c r="F624" s="133" t="n">
        <f aca="false">+F610-F571</f>
        <v>-0.5</v>
      </c>
      <c r="G624" s="133" t="n">
        <f aca="false">+G610-G571</f>
        <v>0.4</v>
      </c>
      <c r="H624" s="133" t="n">
        <f aca="false">+H610-H571</f>
        <v>0.5</v>
      </c>
      <c r="I624" s="133" t="n">
        <f aca="false">+I610-I571</f>
        <v>0.9</v>
      </c>
      <c r="J624" s="134" t="n">
        <f aca="false">+J610-J571</f>
        <v>0.6</v>
      </c>
      <c r="K624" s="132" t="n">
        <f aca="false">+J624-F624</f>
        <v>1.1</v>
      </c>
      <c r="L624" s="44" t="s">
        <v>10</v>
      </c>
      <c r="M624" s="45"/>
      <c r="N624" s="10"/>
      <c r="O624" s="10"/>
      <c r="P624" s="10"/>
      <c r="Q624" s="10"/>
      <c r="R624" s="10"/>
      <c r="S624" s="10"/>
      <c r="T624" s="10"/>
      <c r="U624" s="10"/>
      <c r="V624" s="10"/>
      <c r="W624" s="10"/>
    </row>
    <row r="625" s="11" customFormat="true" ht="12" hidden="false" customHeight="true" outlineLevel="0" collapsed="false">
      <c r="A625" s="38"/>
      <c r="B625" s="39"/>
      <c r="C625" s="9"/>
      <c r="D625" s="40"/>
      <c r="E625" s="39"/>
      <c r="F625" s="9"/>
      <c r="G625" s="9"/>
      <c r="H625" s="9"/>
      <c r="I625" s="9"/>
      <c r="J625" s="40"/>
      <c r="K625" s="39"/>
      <c r="L625" s="40"/>
      <c r="M625" s="40"/>
      <c r="N625" s="61" t="n">
        <v>1994</v>
      </c>
      <c r="O625" s="61"/>
      <c r="P625" s="61" t="n">
        <v>1995</v>
      </c>
      <c r="Q625" s="61" t="n">
        <v>1996</v>
      </c>
      <c r="R625" s="61" t="n">
        <v>1997</v>
      </c>
      <c r="S625" s="61"/>
      <c r="T625" s="61"/>
      <c r="U625" s="61"/>
      <c r="V625" s="10"/>
      <c r="W625" s="10"/>
    </row>
    <row r="626" s="139" customFormat="true" ht="12" hidden="false" customHeight="true" outlineLevel="0" collapsed="false">
      <c r="A626" s="73" t="s">
        <v>102</v>
      </c>
      <c r="B626" s="135" t="n">
        <f aca="false">+B612-B573</f>
        <v>0</v>
      </c>
      <c r="C626" s="136" t="n">
        <f aca="false">+C612-C573</f>
        <v>0</v>
      </c>
      <c r="D626" s="137" t="n">
        <f aca="false">+D612-D573</f>
        <v>0</v>
      </c>
      <c r="E626" s="135" t="n">
        <f aca="false">+E612-E573</f>
        <v>0</v>
      </c>
      <c r="F626" s="136" t="n">
        <f aca="false">+F612-F573</f>
        <v>0.5</v>
      </c>
      <c r="G626" s="136" t="n">
        <f aca="false">+G612-G573</f>
        <v>1.4</v>
      </c>
      <c r="H626" s="136" t="n">
        <f aca="false">+H612-H573</f>
        <v>1.5</v>
      </c>
      <c r="I626" s="136" t="n">
        <f aca="false">+I612-I573</f>
        <v>2</v>
      </c>
      <c r="J626" s="137" t="n">
        <f aca="false">+J612-J573</f>
        <v>1.5</v>
      </c>
      <c r="K626" s="135" t="n">
        <f aca="false">+J626-F626</f>
        <v>1</v>
      </c>
      <c r="L626" s="76" t="s">
        <v>10</v>
      </c>
      <c r="M626" s="138"/>
      <c r="N626" s="120" t="e">
        <f aca="false">+#REF!</f>
        <v>#REF!</v>
      </c>
      <c r="O626" s="120"/>
      <c r="P626" s="120" t="n">
        <f aca="false">+B626</f>
        <v>0</v>
      </c>
      <c r="Q626" s="120" t="n">
        <f aca="false">+C626</f>
        <v>0</v>
      </c>
      <c r="R626" s="120" t="n">
        <f aca="false">+E626</f>
        <v>0</v>
      </c>
      <c r="S626" s="120"/>
      <c r="T626" s="126"/>
      <c r="U626" s="126"/>
      <c r="V626" s="126"/>
      <c r="W626" s="126"/>
    </row>
    <row r="627" s="108" customFormat="true" ht="12" hidden="false" customHeight="true" outlineLevel="0" collapsed="false">
      <c r="A627" s="38" t="s">
        <v>103</v>
      </c>
      <c r="B627" s="132" t="n">
        <f aca="false">+B613-B574</f>
        <v>0</v>
      </c>
      <c r="C627" s="133" t="n">
        <f aca="false">+C613-C574</f>
        <v>0</v>
      </c>
      <c r="D627" s="134" t="n">
        <f aca="false">+D613-D574</f>
        <v>0</v>
      </c>
      <c r="E627" s="132" t="n">
        <f aca="false">+E613-E574</f>
        <v>0</v>
      </c>
      <c r="F627" s="133" t="n">
        <f aca="false">+F613-F574</f>
        <v>1</v>
      </c>
      <c r="G627" s="133" t="n">
        <f aca="false">+G613-G574</f>
        <v>1</v>
      </c>
      <c r="H627" s="133" t="n">
        <f aca="false">+H613-H574</f>
        <v>1</v>
      </c>
      <c r="I627" s="133" t="n">
        <f aca="false">+I613-I574</f>
        <v>1.1</v>
      </c>
      <c r="J627" s="134" t="n">
        <f aca="false">+J613-J574</f>
        <v>0.9</v>
      </c>
      <c r="K627" s="132" t="n">
        <f aca="false">+J627-F627</f>
        <v>-0.0999999999999996</v>
      </c>
      <c r="L627" s="44" t="s">
        <v>10</v>
      </c>
      <c r="M627" s="42"/>
      <c r="N627" s="69" t="e">
        <f aca="false">+#REF!</f>
        <v>#REF!</v>
      </c>
      <c r="O627" s="69"/>
      <c r="P627" s="69" t="n">
        <f aca="false">+B627</f>
        <v>0</v>
      </c>
      <c r="Q627" s="69" t="n">
        <f aca="false">+C627</f>
        <v>0</v>
      </c>
      <c r="R627" s="69" t="n">
        <f aca="false">+E627</f>
        <v>0</v>
      </c>
      <c r="S627" s="69"/>
      <c r="T627" s="107"/>
      <c r="U627" s="107"/>
      <c r="V627" s="107"/>
      <c r="W627" s="107"/>
    </row>
    <row r="628" customFormat="false" ht="12" hidden="false" customHeight="false" outlineLevel="0" collapsed="false">
      <c r="A628" s="80"/>
      <c r="B628" s="81"/>
      <c r="C628" s="82"/>
      <c r="D628" s="83"/>
      <c r="E628" s="81"/>
      <c r="F628" s="82"/>
      <c r="G628" s="82"/>
      <c r="H628" s="82"/>
      <c r="I628" s="82"/>
      <c r="J628" s="83"/>
      <c r="K628" s="81"/>
      <c r="L628" s="83"/>
      <c r="M628" s="84"/>
    </row>
    <row r="631" customFormat="false" ht="15" hidden="false" customHeight="false" outlineLevel="0" collapsed="false">
      <c r="A631" s="38" t="s">
        <v>109</v>
      </c>
    </row>
    <row r="632" customFormat="false" ht="15" hidden="false" customHeight="false" outlineLevel="0" collapsed="false">
      <c r="A632" s="38" t="s">
        <v>110</v>
      </c>
    </row>
    <row r="633" customFormat="false" ht="15" hidden="false" customHeight="false" outlineLevel="0" collapsed="false">
      <c r="A633" s="38" t="s">
        <v>111</v>
      </c>
    </row>
    <row r="634" customFormat="false" ht="15" hidden="false" customHeight="false" outlineLevel="0" collapsed="false">
      <c r="A634" s="38" t="s">
        <v>112</v>
      </c>
    </row>
    <row r="635" customFormat="false" ht="15" hidden="false" customHeight="false" outlineLevel="0" collapsed="false">
      <c r="A635" s="38" t="s">
        <v>113</v>
      </c>
    </row>
    <row r="637" s="94" customFormat="true" ht="3" hidden="false" customHeight="true" outlineLevel="0" collapsed="false"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</row>
    <row r="638" s="94" customFormat="true" ht="3" hidden="false" customHeight="true" outlineLevel="0" collapsed="false">
      <c r="A638" s="94" t="s">
        <v>114</v>
      </c>
      <c r="B638" s="97" t="n">
        <v>1995</v>
      </c>
      <c r="C638" s="97" t="n">
        <v>1996</v>
      </c>
      <c r="D638" s="97" t="n">
        <v>1997</v>
      </c>
      <c r="E638" s="97" t="n">
        <v>1998</v>
      </c>
      <c r="F638" s="97" t="n">
        <f aca="false">+E638+1</f>
        <v>1999</v>
      </c>
      <c r="G638" s="97" t="n">
        <f aca="false">+F638+1</f>
        <v>2000</v>
      </c>
      <c r="H638" s="97" t="n">
        <f aca="false">+G638+1</f>
        <v>2001</v>
      </c>
      <c r="I638" s="97" t="n">
        <f aca="false">+H638+1</f>
        <v>2002</v>
      </c>
      <c r="J638" s="97" t="n">
        <f aca="false">+I638+1</f>
        <v>2003</v>
      </c>
      <c r="K638" s="95"/>
      <c r="L638" s="95"/>
      <c r="M638" s="95"/>
    </row>
    <row r="639" s="94" customFormat="true" ht="3" hidden="false" customHeight="true" outlineLevel="0" collapsed="false">
      <c r="A639" s="94" t="s">
        <v>21</v>
      </c>
      <c r="B639" s="141" t="n">
        <f aca="false">+B571</f>
        <v>6.2</v>
      </c>
      <c r="C639" s="141" t="n">
        <f aca="false">+C571</f>
        <v>9.1</v>
      </c>
      <c r="D639" s="141" t="n">
        <f aca="false">+D571</f>
        <v>10</v>
      </c>
      <c r="E639" s="141" t="n">
        <f aca="false">+E571</f>
        <v>8.4</v>
      </c>
      <c r="F639" s="141" t="n">
        <f aca="false">+F571</f>
        <v>8.4</v>
      </c>
      <c r="G639" s="141" t="n">
        <f aca="false">+G571</f>
        <v>9.5</v>
      </c>
      <c r="H639" s="141" t="n">
        <f aca="false">+H571</f>
        <v>10.8</v>
      </c>
      <c r="I639" s="141" t="n">
        <f aca="false">+I571</f>
        <v>12.1</v>
      </c>
      <c r="J639" s="141" t="n">
        <f aca="false">+J571</f>
        <v>13</v>
      </c>
      <c r="K639" s="95"/>
      <c r="L639" s="95"/>
      <c r="M639" s="95"/>
    </row>
    <row r="640" s="94" customFormat="true" ht="3" hidden="false" customHeight="true" outlineLevel="0" collapsed="false">
      <c r="A640" s="94" t="s">
        <v>28</v>
      </c>
      <c r="B640" s="141" t="n">
        <f aca="false">+B582</f>
        <v>8.3</v>
      </c>
      <c r="C640" s="141" t="n">
        <f aca="false">+C582</f>
        <v>9.4</v>
      </c>
      <c r="D640" s="141" t="n">
        <f aca="false">+D582</f>
        <v>11.3</v>
      </c>
      <c r="E640" s="141" t="n">
        <f aca="false">+E582</f>
        <v>9.5</v>
      </c>
      <c r="F640" s="141" t="n">
        <f aca="false">+F582</f>
        <v>8.4</v>
      </c>
      <c r="G640" s="141" t="n">
        <f aca="false">+G582</f>
        <v>9.4</v>
      </c>
      <c r="H640" s="141" t="n">
        <f aca="false">+H582</f>
        <v>9.9</v>
      </c>
      <c r="I640" s="141" t="n">
        <f aca="false">+I582</f>
        <v>10.5</v>
      </c>
      <c r="J640" s="141" t="n">
        <f aca="false">+J582</f>
        <v>11.2</v>
      </c>
      <c r="K640" s="95"/>
      <c r="L640" s="95"/>
      <c r="M640" s="95"/>
    </row>
    <row r="641" s="94" customFormat="true" ht="3" hidden="false" customHeight="true" outlineLevel="0" collapsed="false">
      <c r="A641" s="94" t="s">
        <v>115</v>
      </c>
      <c r="B641" s="141" t="n">
        <f aca="false">+B639-B640</f>
        <v>-2.1</v>
      </c>
      <c r="C641" s="141" t="n">
        <f aca="false">+C639-C640</f>
        <v>-0.300000000000001</v>
      </c>
      <c r="D641" s="141" t="n">
        <f aca="false">+D639-D640</f>
        <v>-1.3</v>
      </c>
      <c r="E641" s="141" t="n">
        <f aca="false">+E639-E640</f>
        <v>-1.1</v>
      </c>
      <c r="F641" s="141" t="n">
        <f aca="false">+F639-F640</f>
        <v>0</v>
      </c>
      <c r="G641" s="141" t="n">
        <f aca="false">+G639-G640</f>
        <v>0.0999999999999996</v>
      </c>
      <c r="H641" s="141" t="n">
        <f aca="false">+H639-H640</f>
        <v>0.9</v>
      </c>
      <c r="I641" s="141" t="n">
        <f aca="false">+I639-I640</f>
        <v>1.6</v>
      </c>
      <c r="J641" s="141" t="n">
        <f aca="false">+J639-J640</f>
        <v>1.8</v>
      </c>
      <c r="K641" s="95"/>
      <c r="L641" s="95"/>
      <c r="M641" s="95"/>
    </row>
    <row r="642" s="94" customFormat="true" ht="3" hidden="false" customHeight="true" outlineLevel="0" collapsed="false"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</row>
    <row r="643" s="94" customFormat="true" ht="3" hidden="false" customHeight="true" outlineLevel="0" collapsed="false">
      <c r="A643" s="94" t="s">
        <v>116</v>
      </c>
      <c r="B643" s="97" t="n">
        <v>1995</v>
      </c>
      <c r="C643" s="97" t="n">
        <v>1996</v>
      </c>
      <c r="D643" s="97" t="n">
        <v>1997</v>
      </c>
      <c r="E643" s="97" t="n">
        <v>1998</v>
      </c>
      <c r="F643" s="97" t="n">
        <f aca="false">+E643+1</f>
        <v>1999</v>
      </c>
      <c r="G643" s="97" t="n">
        <f aca="false">+F643+1</f>
        <v>2000</v>
      </c>
      <c r="H643" s="97" t="n">
        <f aca="false">+G643+1</f>
        <v>2001</v>
      </c>
      <c r="I643" s="97" t="n">
        <f aca="false">+H643+1</f>
        <v>2002</v>
      </c>
      <c r="J643" s="97" t="n">
        <f aca="false">+I643+1</f>
        <v>2003</v>
      </c>
      <c r="K643" s="95"/>
      <c r="L643" s="95"/>
      <c r="M643" s="95"/>
    </row>
    <row r="644" s="94" customFormat="true" ht="3" hidden="false" customHeight="true" outlineLevel="0" collapsed="false">
      <c r="A644" s="94" t="s">
        <v>21</v>
      </c>
      <c r="B644" s="141" t="n">
        <f aca="false">+B573</f>
        <v>6.9</v>
      </c>
      <c r="C644" s="141" t="n">
        <f aca="false">+C573</f>
        <v>10.2</v>
      </c>
      <c r="D644" s="141" t="n">
        <f aca="false">+D573</f>
        <v>11.8</v>
      </c>
      <c r="E644" s="141" t="n">
        <f aca="false">+E573</f>
        <v>9.8</v>
      </c>
      <c r="F644" s="141" t="n">
        <f aca="false">+F573</f>
        <v>10.4</v>
      </c>
      <c r="G644" s="141" t="n">
        <f aca="false">+G573</f>
        <v>12.2</v>
      </c>
      <c r="H644" s="141" t="n">
        <f aca="false">+H573</f>
        <v>13.8</v>
      </c>
      <c r="I644" s="141" t="n">
        <f aca="false">+I573</f>
        <v>15.1</v>
      </c>
      <c r="J644" s="141" t="n">
        <f aca="false">+J573</f>
        <v>15.7</v>
      </c>
      <c r="K644" s="95"/>
      <c r="L644" s="95"/>
      <c r="M644" s="95"/>
    </row>
    <row r="645" s="94" customFormat="true" ht="3" hidden="false" customHeight="true" outlineLevel="0" collapsed="false">
      <c r="A645" s="94" t="s">
        <v>28</v>
      </c>
      <c r="B645" s="141" t="n">
        <f aca="false">+B584</f>
        <v>10.6</v>
      </c>
      <c r="C645" s="141" t="n">
        <f aca="false">+C584</f>
        <v>12.6</v>
      </c>
      <c r="D645" s="141" t="n">
        <f aca="false">+D584</f>
        <v>15.7</v>
      </c>
      <c r="E645" s="141" t="n">
        <f aca="false">+E584</f>
        <v>12.9</v>
      </c>
      <c r="F645" s="141" t="n">
        <f aca="false">+F584</f>
        <v>11.3</v>
      </c>
      <c r="G645" s="141" t="n">
        <f aca="false">+G584</f>
        <v>12.9</v>
      </c>
      <c r="H645" s="141" t="n">
        <f aca="false">+H584</f>
        <v>13.7</v>
      </c>
      <c r="I645" s="141" t="n">
        <f aca="false">+I584</f>
        <v>13.9</v>
      </c>
      <c r="J645" s="141" t="n">
        <f aca="false">+J584</f>
        <v>13.6</v>
      </c>
      <c r="K645" s="95"/>
      <c r="L645" s="95"/>
      <c r="M645" s="95"/>
    </row>
    <row r="646" s="94" customFormat="true" ht="3" hidden="false" customHeight="true" outlineLevel="0" collapsed="false">
      <c r="A646" s="94" t="s">
        <v>115</v>
      </c>
      <c r="B646" s="141" t="n">
        <f aca="false">+B644-B645</f>
        <v>-3.7</v>
      </c>
      <c r="C646" s="141" t="n">
        <f aca="false">+C644-C645</f>
        <v>-2.4</v>
      </c>
      <c r="D646" s="141" t="n">
        <f aca="false">+D644-D645</f>
        <v>-3.9</v>
      </c>
      <c r="E646" s="141" t="n">
        <f aca="false">+E644-E645</f>
        <v>-3.1</v>
      </c>
      <c r="F646" s="141" t="n">
        <f aca="false">+F644-F645</f>
        <v>-0.9</v>
      </c>
      <c r="G646" s="141" t="n">
        <f aca="false">+G644-G645</f>
        <v>-0.700000000000001</v>
      </c>
      <c r="H646" s="141" t="n">
        <f aca="false">+H644-H645</f>
        <v>0.100000000000001</v>
      </c>
      <c r="I646" s="141" t="n">
        <f aca="false">+I644-I645</f>
        <v>1.2</v>
      </c>
      <c r="J646" s="141" t="n">
        <f aca="false">+J644-J645</f>
        <v>2.1</v>
      </c>
      <c r="K646" s="95"/>
      <c r="L646" s="95"/>
      <c r="M646" s="95"/>
    </row>
    <row r="647" s="94" customFormat="true" ht="3" hidden="false" customHeight="true" outlineLevel="0" collapsed="false"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</row>
    <row r="648" s="94" customFormat="true" ht="3" hidden="false" customHeight="true" outlineLevel="0" collapsed="false">
      <c r="A648" s="94" t="s">
        <v>117</v>
      </c>
      <c r="B648" s="97" t="n">
        <v>1995</v>
      </c>
      <c r="C648" s="97" t="n">
        <v>1996</v>
      </c>
      <c r="D648" s="97" t="n">
        <v>1997</v>
      </c>
      <c r="E648" s="97" t="n">
        <v>1998</v>
      </c>
      <c r="F648" s="97" t="n">
        <f aca="false">+E648+1</f>
        <v>1999</v>
      </c>
      <c r="G648" s="97" t="n">
        <f aca="false">+F648+1</f>
        <v>2000</v>
      </c>
      <c r="H648" s="97" t="n">
        <f aca="false">+G648+1</f>
        <v>2001</v>
      </c>
      <c r="I648" s="97" t="n">
        <f aca="false">+H648+1</f>
        <v>2002</v>
      </c>
      <c r="J648" s="97" t="n">
        <f aca="false">+I648+1</f>
        <v>2003</v>
      </c>
      <c r="K648" s="95"/>
      <c r="L648" s="95"/>
      <c r="M648" s="95"/>
    </row>
    <row r="649" s="94" customFormat="true" ht="3" hidden="false" customHeight="true" outlineLevel="0" collapsed="false">
      <c r="A649" s="94" t="s">
        <v>21</v>
      </c>
      <c r="B649" s="141" t="n">
        <f aca="false">+B574</f>
        <v>0.7</v>
      </c>
      <c r="C649" s="141" t="n">
        <f aca="false">+C574</f>
        <v>1.1</v>
      </c>
      <c r="D649" s="141" t="n">
        <f aca="false">+D574</f>
        <v>1.8</v>
      </c>
      <c r="E649" s="141" t="n">
        <f aca="false">+E574</f>
        <v>1.4</v>
      </c>
      <c r="F649" s="141" t="n">
        <f aca="false">+F574</f>
        <v>2</v>
      </c>
      <c r="G649" s="141" t="n">
        <f aca="false">+G574</f>
        <v>2.7</v>
      </c>
      <c r="H649" s="141" t="n">
        <f aca="false">+H574</f>
        <v>3</v>
      </c>
      <c r="I649" s="141" t="n">
        <f aca="false">+I574</f>
        <v>3</v>
      </c>
      <c r="J649" s="141" t="n">
        <f aca="false">+J574</f>
        <v>2.7</v>
      </c>
      <c r="K649" s="95"/>
      <c r="L649" s="95"/>
      <c r="M649" s="95"/>
    </row>
    <row r="650" s="94" customFormat="true" ht="3" hidden="false" customHeight="true" outlineLevel="0" collapsed="false">
      <c r="A650" s="94" t="s">
        <v>28</v>
      </c>
      <c r="B650" s="141" t="n">
        <f aca="false">+B585</f>
        <v>2.3</v>
      </c>
      <c r="C650" s="141" t="n">
        <f aca="false">+C585</f>
        <v>3.2</v>
      </c>
      <c r="D650" s="141" t="n">
        <f aca="false">+D585</f>
        <v>4.4</v>
      </c>
      <c r="E650" s="141" t="n">
        <f aca="false">+E585</f>
        <v>3.4</v>
      </c>
      <c r="F650" s="141" t="n">
        <f aca="false">+F585</f>
        <v>2.9</v>
      </c>
      <c r="G650" s="141" t="n">
        <f aca="false">+G585</f>
        <v>3.5</v>
      </c>
      <c r="H650" s="141" t="n">
        <f aca="false">+H585</f>
        <v>3.8</v>
      </c>
      <c r="I650" s="141" t="n">
        <f aca="false">+I585</f>
        <v>3.4</v>
      </c>
      <c r="J650" s="141" t="n">
        <f aca="false">+J585</f>
        <v>2.4</v>
      </c>
      <c r="K650" s="95"/>
      <c r="L650" s="95"/>
      <c r="M650" s="95"/>
    </row>
    <row r="651" s="94" customFormat="true" ht="3" hidden="false" customHeight="true" outlineLevel="0" collapsed="false">
      <c r="A651" s="94" t="s">
        <v>115</v>
      </c>
      <c r="B651" s="141" t="n">
        <f aca="false">+B649-B650</f>
        <v>-1.6</v>
      </c>
      <c r="C651" s="141" t="n">
        <f aca="false">+C649-C650</f>
        <v>-2.1</v>
      </c>
      <c r="D651" s="141" t="n">
        <f aca="false">+D649-D650</f>
        <v>-2.6</v>
      </c>
      <c r="E651" s="141" t="n">
        <f aca="false">+E649-E650</f>
        <v>-2</v>
      </c>
      <c r="F651" s="141" t="n">
        <f aca="false">+F649-F650</f>
        <v>-0.9</v>
      </c>
      <c r="G651" s="141" t="n">
        <f aca="false">+G649-G650</f>
        <v>-0.800000000000001</v>
      </c>
      <c r="H651" s="141" t="n">
        <f aca="false">+H649-H650</f>
        <v>-0.799999999999999</v>
      </c>
      <c r="I651" s="141" t="n">
        <f aca="false">+I649-I650</f>
        <v>-0.4</v>
      </c>
      <c r="J651" s="141" t="n">
        <f aca="false">+J649-J650</f>
        <v>0.299999999999999</v>
      </c>
      <c r="K651" s="95"/>
      <c r="L651" s="95"/>
      <c r="M651" s="95"/>
    </row>
    <row r="692" s="11" customFormat="true" ht="14" hidden="false" customHeight="true" outlineLevel="0" collapsed="false">
      <c r="A692" s="8" t="s">
        <v>118</v>
      </c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10"/>
      <c r="O692" s="10"/>
      <c r="P692" s="10"/>
      <c r="Q692" s="10"/>
      <c r="R692" s="10"/>
      <c r="S692" s="10"/>
      <c r="T692" s="10"/>
      <c r="U692" s="10"/>
      <c r="V692" s="10"/>
      <c r="W692" s="10"/>
    </row>
    <row r="693" s="11" customFormat="true" ht="14" hidden="false" customHeight="true" outlineLevel="0" collapsed="false">
      <c r="A693" s="8" t="s">
        <v>20</v>
      </c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10"/>
      <c r="O693" s="10"/>
      <c r="P693" s="10"/>
      <c r="Q693" s="10"/>
      <c r="R693" s="10"/>
      <c r="S693" s="10"/>
      <c r="T693" s="10"/>
      <c r="U693" s="10"/>
      <c r="V693" s="10"/>
      <c r="W693" s="10"/>
    </row>
    <row r="694" s="11" customFormat="true" ht="14" hidden="false" customHeight="true" outlineLevel="0" collapsed="false">
      <c r="A694" s="8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10"/>
      <c r="O694" s="10"/>
      <c r="P694" s="1"/>
      <c r="Q694" s="10"/>
      <c r="R694" s="10"/>
      <c r="S694" s="10"/>
      <c r="T694" s="10"/>
      <c r="U694" s="10"/>
      <c r="V694" s="10"/>
      <c r="W694" s="10"/>
    </row>
    <row r="695" s="17" customFormat="true" ht="14" hidden="false" customHeight="true" outlineLevel="0" collapsed="false">
      <c r="A695" s="1"/>
      <c r="B695" s="12"/>
      <c r="C695" s="12"/>
      <c r="D695" s="12"/>
      <c r="E695" s="13"/>
      <c r="F695" s="14"/>
      <c r="G695" s="14" t="s">
        <v>9</v>
      </c>
      <c r="H695" s="14"/>
      <c r="I695" s="14"/>
      <c r="J695" s="14"/>
      <c r="K695" s="14"/>
      <c r="L695" s="15"/>
      <c r="M695" s="142" t="s">
        <v>119</v>
      </c>
      <c r="N695" s="143"/>
      <c r="O695" s="10"/>
    </row>
    <row r="696" s="11" customFormat="true" ht="12" hidden="false" customHeight="true" outlineLevel="0" collapsed="false">
      <c r="A696" s="18"/>
      <c r="B696" s="19" t="s">
        <v>10</v>
      </c>
      <c r="C696" s="20" t="s">
        <v>10</v>
      </c>
      <c r="D696" s="21" t="s">
        <v>10</v>
      </c>
      <c r="E696" s="19" t="s">
        <v>10</v>
      </c>
      <c r="F696" s="20" t="s">
        <v>10</v>
      </c>
      <c r="G696" s="20" t="s">
        <v>10</v>
      </c>
      <c r="H696" s="20" t="s">
        <v>10</v>
      </c>
      <c r="I696" s="20" t="s">
        <v>10</v>
      </c>
      <c r="J696" s="21" t="s">
        <v>10</v>
      </c>
      <c r="K696" s="22" t="s">
        <v>11</v>
      </c>
      <c r="L696" s="23"/>
      <c r="M696" s="144" t="s">
        <v>120</v>
      </c>
      <c r="N696" s="145"/>
      <c r="O696" s="32"/>
      <c r="P696" s="10"/>
      <c r="Q696" s="10"/>
      <c r="R696" s="10"/>
      <c r="S696" s="10"/>
      <c r="T696" s="10"/>
      <c r="U696" s="10"/>
      <c r="V696" s="10"/>
      <c r="W696" s="10"/>
    </row>
    <row r="697" s="33" customFormat="true" ht="12" hidden="false" customHeight="true" outlineLevel="0" collapsed="false">
      <c r="A697" s="25" t="s">
        <v>21</v>
      </c>
      <c r="B697" s="26" t="n">
        <v>1995</v>
      </c>
      <c r="C697" s="27" t="n">
        <v>1996</v>
      </c>
      <c r="D697" s="28" t="n">
        <v>1997</v>
      </c>
      <c r="E697" s="26" t="n">
        <v>1998</v>
      </c>
      <c r="F697" s="27" t="n">
        <f aca="false">+E697+1</f>
        <v>1999</v>
      </c>
      <c r="G697" s="27" t="n">
        <f aca="false">+F697+1</f>
        <v>2000</v>
      </c>
      <c r="H697" s="27" t="n">
        <f aca="false">+G697+1</f>
        <v>2001</v>
      </c>
      <c r="I697" s="27" t="n">
        <f aca="false">+H697+1</f>
        <v>2002</v>
      </c>
      <c r="J697" s="28" t="n">
        <f aca="false">+I697+1</f>
        <v>2003</v>
      </c>
      <c r="K697" s="29" t="s">
        <v>13</v>
      </c>
      <c r="L697" s="30" t="s">
        <v>14</v>
      </c>
      <c r="M697" s="146" t="s">
        <v>121</v>
      </c>
      <c r="N697" s="147" t="s">
        <v>87</v>
      </c>
      <c r="O697" s="148"/>
      <c r="P697" s="32"/>
      <c r="Q697" s="32"/>
      <c r="R697" s="32"/>
      <c r="S697" s="32"/>
      <c r="T697" s="32"/>
      <c r="U697" s="32"/>
      <c r="V697" s="32"/>
      <c r="W697" s="32"/>
    </row>
    <row r="698" s="11" customFormat="true" ht="12" hidden="false" customHeight="true" outlineLevel="0" collapsed="false">
      <c r="A698" s="34" t="s">
        <v>10</v>
      </c>
      <c r="B698" s="35"/>
      <c r="C698" s="36"/>
      <c r="D698" s="37"/>
      <c r="E698" s="35"/>
      <c r="F698" s="36"/>
      <c r="G698" s="36"/>
      <c r="H698" s="36"/>
      <c r="I698" s="36"/>
      <c r="J698" s="37"/>
      <c r="K698" s="35"/>
      <c r="L698" s="37"/>
      <c r="M698" s="149"/>
      <c r="N698" s="150"/>
      <c r="O698" s="86"/>
      <c r="P698" s="10"/>
      <c r="Q698" s="10"/>
      <c r="R698" s="10"/>
      <c r="S698" s="10"/>
      <c r="T698" s="10"/>
      <c r="U698" s="10"/>
      <c r="V698" s="10"/>
      <c r="W698" s="10"/>
    </row>
    <row r="699" s="11" customFormat="true" ht="12" hidden="false" customHeight="true" outlineLevel="0" collapsed="false">
      <c r="A699" s="38" t="s">
        <v>10</v>
      </c>
      <c r="B699" s="39"/>
      <c r="C699" s="9"/>
      <c r="D699" s="40"/>
      <c r="E699" s="39"/>
      <c r="F699" s="9"/>
      <c r="G699" s="9"/>
      <c r="H699" s="9"/>
      <c r="I699" s="9"/>
      <c r="J699" s="40"/>
      <c r="K699" s="39"/>
      <c r="L699" s="40"/>
      <c r="M699" s="39"/>
      <c r="N699" s="151"/>
      <c r="O699" s="10"/>
      <c r="P699" s="10"/>
      <c r="Q699" s="10"/>
      <c r="R699" s="10"/>
      <c r="S699" s="10"/>
      <c r="T699" s="10"/>
      <c r="U699" s="10"/>
      <c r="V699" s="10"/>
      <c r="W699" s="10"/>
    </row>
    <row r="700" s="11" customFormat="true" ht="12" hidden="false" customHeight="true" outlineLevel="0" collapsed="false">
      <c r="A700" s="152" t="s">
        <v>122</v>
      </c>
      <c r="B700" s="39" t="n">
        <f aca="false">SUM(B702:B705)</f>
        <v>2031</v>
      </c>
      <c r="C700" s="9" t="n">
        <f aca="false">SUM(C702:C705)</f>
        <v>2975</v>
      </c>
      <c r="D700" s="40" t="n">
        <f aca="false">SUM(D702:D705)</f>
        <v>2811</v>
      </c>
      <c r="E700" s="39" t="n">
        <f aca="false">SUM(E702:E705)</f>
        <v>2910</v>
      </c>
      <c r="F700" s="9" t="n">
        <f aca="false">SUM(F702:F705)</f>
        <v>3067</v>
      </c>
      <c r="G700" s="9" t="n">
        <f aca="false">SUM(G702:G705)</f>
        <v>3661</v>
      </c>
      <c r="H700" s="9" t="n">
        <f aca="false">SUM(H702:H705)</f>
        <v>4097</v>
      </c>
      <c r="I700" s="9" t="n">
        <f aca="false">SUM(I702:I705)</f>
        <v>4540</v>
      </c>
      <c r="J700" s="40" t="n">
        <f aca="false">SUM(J702:J705)</f>
        <v>4854</v>
      </c>
      <c r="K700" s="39" t="n">
        <f aca="false">+J700-F700</f>
        <v>1787</v>
      </c>
      <c r="L700" s="44" t="n">
        <f aca="false">+K700/F700</f>
        <v>0.582654059341376</v>
      </c>
      <c r="M700" s="39" t="n">
        <f aca="false">SUM(F700:J700)</f>
        <v>20219</v>
      </c>
      <c r="N700" s="153" t="n">
        <f aca="false">+M700*M$13/1000</f>
        <v>132.63664</v>
      </c>
      <c r="O700" s="10"/>
      <c r="P700" s="10"/>
      <c r="Q700" s="10"/>
      <c r="R700" s="10"/>
      <c r="S700" s="10"/>
      <c r="T700" s="10"/>
      <c r="U700" s="10"/>
      <c r="V700" s="10"/>
      <c r="W700" s="10"/>
    </row>
    <row r="701" s="11" customFormat="true" ht="12" hidden="false" customHeight="true" outlineLevel="0" collapsed="false">
      <c r="A701" s="38"/>
      <c r="B701" s="39"/>
      <c r="C701" s="9"/>
      <c r="D701" s="40" t="s">
        <v>10</v>
      </c>
      <c r="E701" s="39"/>
      <c r="F701" s="9"/>
      <c r="G701" s="9"/>
      <c r="H701" s="9"/>
      <c r="I701" s="9"/>
      <c r="J701" s="40"/>
      <c r="K701" s="39"/>
      <c r="L701" s="40"/>
      <c r="M701" s="39"/>
      <c r="N701" s="154" t="s">
        <v>10</v>
      </c>
      <c r="O701" s="154"/>
      <c r="P701" s="61" t="n">
        <v>1995</v>
      </c>
      <c r="Q701" s="61" t="n">
        <v>1996</v>
      </c>
      <c r="R701" s="61" t="n">
        <v>1997</v>
      </c>
      <c r="S701" s="61"/>
      <c r="T701" s="61"/>
      <c r="U701" s="61"/>
      <c r="V701" s="10"/>
      <c r="W701" s="10"/>
    </row>
    <row r="702" s="158" customFormat="true" ht="12" hidden="false" customHeight="true" outlineLevel="0" collapsed="false">
      <c r="A702" s="155" t="s">
        <v>123</v>
      </c>
      <c r="B702" s="74" t="n">
        <v>1691</v>
      </c>
      <c r="C702" s="16" t="n">
        <v>2231</v>
      </c>
      <c r="D702" s="75" t="n">
        <v>2429</v>
      </c>
      <c r="E702" s="74" t="n">
        <v>2834</v>
      </c>
      <c r="F702" s="16" t="n">
        <v>3067</v>
      </c>
      <c r="G702" s="16" t="n">
        <v>3661</v>
      </c>
      <c r="H702" s="16" t="n">
        <v>4097</v>
      </c>
      <c r="I702" s="16" t="n">
        <v>4540</v>
      </c>
      <c r="J702" s="75" t="n">
        <v>4854</v>
      </c>
      <c r="K702" s="74" t="n">
        <f aca="false">+J702-F702</f>
        <v>1787</v>
      </c>
      <c r="L702" s="76" t="n">
        <f aca="false">+K702/F702</f>
        <v>0.582654059341376</v>
      </c>
      <c r="M702" s="74" t="n">
        <f aca="false">SUM(F702:J702)</f>
        <v>20219</v>
      </c>
      <c r="N702" s="75" t="n">
        <f aca="false">+M702*M$13/1000</f>
        <v>132.63664</v>
      </c>
      <c r="O702" s="156"/>
      <c r="P702" s="157" t="n">
        <f aca="false">+B702</f>
        <v>1691</v>
      </c>
      <c r="Q702" s="157" t="n">
        <f aca="false">+C702</f>
        <v>2231</v>
      </c>
      <c r="R702" s="157" t="n">
        <f aca="false">+E702</f>
        <v>2834</v>
      </c>
      <c r="S702" s="157"/>
      <c r="T702" s="156"/>
      <c r="U702" s="156"/>
      <c r="V702" s="156"/>
      <c r="W702" s="156"/>
    </row>
    <row r="703" s="108" customFormat="true" ht="12" hidden="false" customHeight="true" outlineLevel="0" collapsed="false">
      <c r="A703" s="38" t="s">
        <v>124</v>
      </c>
      <c r="B703" s="39" t="n">
        <v>271</v>
      </c>
      <c r="C703" s="9" t="n">
        <v>430</v>
      </c>
      <c r="D703" s="40" t="n">
        <v>438</v>
      </c>
      <c r="E703" s="39" t="n">
        <v>76</v>
      </c>
      <c r="F703" s="9" t="n">
        <v>0</v>
      </c>
      <c r="G703" s="9" t="n">
        <v>0</v>
      </c>
      <c r="H703" s="9" t="n">
        <v>0</v>
      </c>
      <c r="I703" s="9" t="n">
        <v>0</v>
      </c>
      <c r="J703" s="40" t="n">
        <v>0</v>
      </c>
      <c r="K703" s="39" t="n">
        <f aca="false">+J703-F703</f>
        <v>0</v>
      </c>
      <c r="L703" s="44"/>
      <c r="M703" s="39" t="n">
        <f aca="false">SUM(F703:J703)</f>
        <v>0</v>
      </c>
      <c r="N703" s="153" t="n">
        <f aca="false">+M703*M$13/1000</f>
        <v>0</v>
      </c>
      <c r="O703" s="107"/>
      <c r="P703" s="69"/>
      <c r="Q703" s="69"/>
      <c r="R703" s="69"/>
      <c r="S703" s="69"/>
      <c r="T703" s="107"/>
      <c r="U703" s="107"/>
      <c r="V703" s="107"/>
      <c r="W703" s="107"/>
    </row>
    <row r="704" s="108" customFormat="true" ht="12" hidden="false" customHeight="true" outlineLevel="0" collapsed="false">
      <c r="A704" s="38" t="s">
        <v>125</v>
      </c>
      <c r="B704" s="39" t="n">
        <v>15</v>
      </c>
      <c r="C704" s="9" t="n">
        <v>32</v>
      </c>
      <c r="D704" s="40" t="n">
        <v>79</v>
      </c>
      <c r="E704" s="3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40" t="n">
        <v>0</v>
      </c>
      <c r="K704" s="39" t="n">
        <f aca="false">+J704-F704</f>
        <v>0</v>
      </c>
      <c r="L704" s="44"/>
      <c r="M704" s="39" t="n">
        <f aca="false">SUM(F704:J704)</f>
        <v>0</v>
      </c>
      <c r="N704" s="153" t="n">
        <f aca="false">+M704*M$13/1000</f>
        <v>0</v>
      </c>
      <c r="O704" s="107"/>
      <c r="P704" s="69"/>
      <c r="Q704" s="69"/>
      <c r="R704" s="69"/>
      <c r="S704" s="69"/>
      <c r="T704" s="107"/>
      <c r="U704" s="107"/>
      <c r="V704" s="107"/>
      <c r="W704" s="107"/>
    </row>
    <row r="705" s="108" customFormat="true" ht="12" hidden="false" customHeight="true" outlineLevel="0" collapsed="false">
      <c r="A705" s="38" t="s">
        <v>126</v>
      </c>
      <c r="B705" s="39" t="n">
        <v>54</v>
      </c>
      <c r="C705" s="9" t="n">
        <v>282</v>
      </c>
      <c r="D705" s="40" t="n">
        <v>-135</v>
      </c>
      <c r="E705" s="3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40" t="n">
        <v>0</v>
      </c>
      <c r="K705" s="39" t="n">
        <f aca="false">+J705-F705</f>
        <v>0</v>
      </c>
      <c r="L705" s="44"/>
      <c r="M705" s="39" t="n">
        <f aca="false">SUM(F705:J705)</f>
        <v>0</v>
      </c>
      <c r="N705" s="153" t="n">
        <f aca="false">+M705*M$13/1000</f>
        <v>0</v>
      </c>
      <c r="O705" s="107"/>
      <c r="P705" s="69"/>
      <c r="Q705" s="69"/>
      <c r="R705" s="69"/>
      <c r="S705" s="69"/>
      <c r="T705" s="107"/>
      <c r="U705" s="107"/>
      <c r="V705" s="107"/>
      <c r="W705" s="107"/>
    </row>
    <row r="706" s="139" customFormat="true" ht="12" hidden="false" customHeight="true" outlineLevel="0" collapsed="false">
      <c r="A706" s="73"/>
      <c r="B706" s="135"/>
      <c r="C706" s="136"/>
      <c r="D706" s="137"/>
      <c r="E706" s="135"/>
      <c r="F706" s="136"/>
      <c r="G706" s="136"/>
      <c r="H706" s="136"/>
      <c r="I706" s="136"/>
      <c r="J706" s="137"/>
      <c r="K706" s="135"/>
      <c r="L706" s="76"/>
      <c r="M706" s="159"/>
      <c r="N706" s="160"/>
      <c r="O706" s="126"/>
      <c r="P706" s="120"/>
      <c r="Q706" s="120"/>
      <c r="R706" s="120"/>
      <c r="S706" s="120"/>
      <c r="T706" s="126"/>
      <c r="U706" s="126"/>
      <c r="V706" s="126"/>
      <c r="W706" s="126"/>
    </row>
    <row r="707" s="108" customFormat="true" ht="12" hidden="false" customHeight="true" outlineLevel="0" collapsed="false">
      <c r="A707" s="152" t="s">
        <v>127</v>
      </c>
      <c r="B707" s="39" t="n">
        <f aca="false">SUM(B709:B712)</f>
        <v>1984</v>
      </c>
      <c r="C707" s="9" t="n">
        <f aca="false">SUM(C709:C712)</f>
        <v>2573</v>
      </c>
      <c r="D707" s="40" t="n">
        <f aca="false">SUM(D709:D712)</f>
        <v>4006</v>
      </c>
      <c r="E707" s="39" t="n">
        <f aca="false">SUM(E709:E712)</f>
        <v>3604</v>
      </c>
      <c r="F707" s="9" t="n">
        <f aca="false">SUM(F709:F712)</f>
        <v>3796</v>
      </c>
      <c r="G707" s="9" t="n">
        <f aca="false">SUM(G709:G712)</f>
        <v>3815</v>
      </c>
      <c r="H707" s="9" t="n">
        <f aca="false">SUM(H709:H712)</f>
        <v>3917</v>
      </c>
      <c r="I707" s="9" t="n">
        <f aca="false">SUM(I709:I712)</f>
        <v>4042</v>
      </c>
      <c r="J707" s="40" t="n">
        <f aca="false">SUM(J709:J712)</f>
        <v>4328</v>
      </c>
      <c r="K707" s="39" t="n">
        <f aca="false">+J707-F707</f>
        <v>532</v>
      </c>
      <c r="L707" s="44" t="n">
        <f aca="false">+K707/F707</f>
        <v>0.140147523709168</v>
      </c>
      <c r="M707" s="39" t="n">
        <f aca="false">SUM(F707:J707)</f>
        <v>19898</v>
      </c>
      <c r="N707" s="153" t="n">
        <f aca="false">+M707*M$13/1000</f>
        <v>130.53088</v>
      </c>
      <c r="O707" s="107"/>
      <c r="P707" s="69"/>
      <c r="Q707" s="69"/>
      <c r="R707" s="69"/>
      <c r="S707" s="69"/>
      <c r="T707" s="107"/>
      <c r="U707" s="107"/>
      <c r="V707" s="107"/>
      <c r="W707" s="107"/>
    </row>
    <row r="708" s="139" customFormat="true" ht="12" hidden="false" customHeight="true" outlineLevel="0" collapsed="false">
      <c r="A708" s="73"/>
      <c r="B708" s="135"/>
      <c r="C708" s="136"/>
      <c r="D708" s="137"/>
      <c r="E708" s="135"/>
      <c r="F708" s="136"/>
      <c r="G708" s="136"/>
      <c r="H708" s="136"/>
      <c r="I708" s="136"/>
      <c r="J708" s="137"/>
      <c r="K708" s="135"/>
      <c r="L708" s="76"/>
      <c r="M708" s="159"/>
      <c r="N708" s="160"/>
      <c r="O708" s="126"/>
      <c r="P708" s="120"/>
      <c r="Q708" s="120"/>
      <c r="R708" s="120"/>
      <c r="S708" s="120"/>
      <c r="T708" s="126"/>
      <c r="U708" s="126"/>
      <c r="V708" s="126"/>
      <c r="W708" s="126"/>
    </row>
    <row r="709" s="139" customFormat="true" ht="12" hidden="false" customHeight="true" outlineLevel="0" collapsed="false">
      <c r="A709" s="73" t="s">
        <v>128</v>
      </c>
      <c r="B709" s="74" t="n">
        <v>1827</v>
      </c>
      <c r="C709" s="16" t="n">
        <v>2435</v>
      </c>
      <c r="D709" s="75" t="n">
        <v>3454</v>
      </c>
      <c r="E709" s="74" t="n">
        <v>2956</v>
      </c>
      <c r="F709" s="16" t="n">
        <v>3049</v>
      </c>
      <c r="G709" s="16" t="n">
        <v>2942</v>
      </c>
      <c r="H709" s="16" t="n">
        <v>2973</v>
      </c>
      <c r="I709" s="16" t="n">
        <v>2980</v>
      </c>
      <c r="J709" s="75" t="n">
        <v>3133</v>
      </c>
      <c r="K709" s="74" t="n">
        <f aca="false">+J709-F709</f>
        <v>84</v>
      </c>
      <c r="L709" s="76" t="n">
        <f aca="false">+K709/F709</f>
        <v>0.0275500163988193</v>
      </c>
      <c r="M709" s="74" t="n">
        <f aca="false">SUM(F709:J709)</f>
        <v>15077</v>
      </c>
      <c r="N709" s="161" t="n">
        <f aca="false">+M709*M$13/1000</f>
        <v>98.90512</v>
      </c>
      <c r="O709" s="126"/>
      <c r="P709" s="120"/>
      <c r="Q709" s="120"/>
      <c r="R709" s="120"/>
      <c r="S709" s="120"/>
      <c r="T709" s="126"/>
      <c r="U709" s="126"/>
      <c r="V709" s="126"/>
      <c r="W709" s="126"/>
    </row>
    <row r="710" s="108" customFormat="true" ht="12" hidden="false" customHeight="true" outlineLevel="0" collapsed="false">
      <c r="A710" s="38" t="s">
        <v>129</v>
      </c>
      <c r="B710" s="9" t="n">
        <f aca="false">105+42</f>
        <v>147</v>
      </c>
      <c r="C710" s="9" t="n">
        <f aca="false">92+38</f>
        <v>130</v>
      </c>
      <c r="D710" s="40" t="n">
        <f aca="false">389+29</f>
        <v>418</v>
      </c>
      <c r="E710" s="9" t="n">
        <f aca="false">504+22</f>
        <v>526</v>
      </c>
      <c r="F710" s="9" t="n">
        <f aca="false">598+27</f>
        <v>625</v>
      </c>
      <c r="G710" s="9" t="n">
        <f aca="false">710+33</f>
        <v>743</v>
      </c>
      <c r="H710" s="9" t="n">
        <f aca="false">766+40</f>
        <v>806</v>
      </c>
      <c r="I710" s="9" t="n">
        <f aca="false">878+47</f>
        <v>925</v>
      </c>
      <c r="J710" s="40" t="n">
        <f aca="false">1008+50</f>
        <v>1058</v>
      </c>
      <c r="K710" s="2" t="n">
        <f aca="false">+J710-F710</f>
        <v>433</v>
      </c>
      <c r="L710" s="44" t="n">
        <f aca="false">+K710/F710</f>
        <v>0.6928</v>
      </c>
      <c r="M710" s="39" t="n">
        <f aca="false">SUM(F710:J710)</f>
        <v>4157</v>
      </c>
      <c r="N710" s="153" t="n">
        <f aca="false">+M710*M$13/1000</f>
        <v>27.26992</v>
      </c>
      <c r="O710" s="107"/>
      <c r="P710" s="69"/>
      <c r="Q710" s="69"/>
      <c r="R710" s="69"/>
      <c r="S710" s="69"/>
      <c r="T710" s="107"/>
      <c r="U710" s="107"/>
      <c r="V710" s="107"/>
      <c r="W710" s="107"/>
    </row>
    <row r="711" s="108" customFormat="true" ht="12" hidden="false" customHeight="true" outlineLevel="0" collapsed="false">
      <c r="A711" s="38" t="s">
        <v>130</v>
      </c>
      <c r="B711" s="39" t="n">
        <v>0</v>
      </c>
      <c r="C711" s="9" t="n">
        <v>0</v>
      </c>
      <c r="D711" s="40" t="n">
        <v>232</v>
      </c>
      <c r="E711" s="39" t="n">
        <v>122</v>
      </c>
      <c r="F711" s="9" t="n">
        <v>122</v>
      </c>
      <c r="G711" s="9" t="n">
        <v>130</v>
      </c>
      <c r="H711" s="9" t="n">
        <v>138</v>
      </c>
      <c r="I711" s="9" t="n">
        <v>137</v>
      </c>
      <c r="J711" s="40" t="n">
        <v>137</v>
      </c>
      <c r="K711" s="39" t="n">
        <f aca="false">+J711-F711</f>
        <v>15</v>
      </c>
      <c r="L711" s="44" t="n">
        <f aca="false">+K711/F711</f>
        <v>0.122950819672131</v>
      </c>
      <c r="M711" s="39" t="n">
        <f aca="false">SUM(F711:J711)</f>
        <v>664</v>
      </c>
      <c r="N711" s="153" t="n">
        <f aca="false">+M711*M$13/1000</f>
        <v>4.35584</v>
      </c>
      <c r="O711" s="107"/>
      <c r="P711" s="69"/>
      <c r="Q711" s="69"/>
      <c r="R711" s="69"/>
      <c r="S711" s="69"/>
      <c r="T711" s="107"/>
      <c r="U711" s="107"/>
      <c r="V711" s="107"/>
      <c r="W711" s="107"/>
    </row>
    <row r="712" s="108" customFormat="true" ht="12" hidden="false" customHeight="true" outlineLevel="0" collapsed="false">
      <c r="A712" s="38" t="s">
        <v>131</v>
      </c>
      <c r="B712" s="39" t="n">
        <v>10</v>
      </c>
      <c r="C712" s="9" t="n">
        <v>8</v>
      </c>
      <c r="D712" s="40" t="n">
        <v>-98</v>
      </c>
      <c r="E712" s="3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40" t="n">
        <v>0</v>
      </c>
      <c r="K712" s="39" t="n">
        <f aca="false">+J712-F712</f>
        <v>0</v>
      </c>
      <c r="L712" s="44"/>
      <c r="M712" s="39" t="n">
        <f aca="false">SUM(F712:J712)</f>
        <v>0</v>
      </c>
      <c r="N712" s="153" t="n">
        <f aca="false">+M712*M$13/1000</f>
        <v>0</v>
      </c>
      <c r="O712" s="107"/>
      <c r="P712" s="69"/>
      <c r="Q712" s="69"/>
      <c r="R712" s="69"/>
      <c r="S712" s="69"/>
      <c r="T712" s="107"/>
      <c r="U712" s="107"/>
      <c r="V712" s="107"/>
      <c r="W712" s="107"/>
    </row>
    <row r="713" s="139" customFormat="true" ht="12" hidden="false" customHeight="true" outlineLevel="0" collapsed="false">
      <c r="A713" s="73"/>
      <c r="B713" s="135"/>
      <c r="C713" s="136"/>
      <c r="D713" s="137"/>
      <c r="E713" s="135"/>
      <c r="F713" s="136"/>
      <c r="G713" s="136"/>
      <c r="H713" s="136"/>
      <c r="I713" s="136"/>
      <c r="J713" s="137"/>
      <c r="K713" s="135"/>
      <c r="L713" s="76"/>
      <c r="M713" s="159"/>
      <c r="N713" s="160"/>
      <c r="O713" s="126"/>
      <c r="P713" s="120"/>
      <c r="Q713" s="120"/>
      <c r="R713" s="120"/>
      <c r="S713" s="120"/>
      <c r="T713" s="126"/>
      <c r="U713" s="126"/>
      <c r="V713" s="126"/>
      <c r="W713" s="126"/>
    </row>
    <row r="714" s="108" customFormat="true" ht="12" hidden="false" customHeight="true" outlineLevel="0" collapsed="false">
      <c r="A714" s="38" t="s">
        <v>132</v>
      </c>
      <c r="B714" s="132"/>
      <c r="C714" s="133"/>
      <c r="D714" s="134"/>
      <c r="E714" s="132"/>
      <c r="F714" s="133"/>
      <c r="G714" s="133"/>
      <c r="H714" s="133"/>
      <c r="I714" s="133"/>
      <c r="J714" s="134"/>
      <c r="K714" s="132"/>
      <c r="L714" s="44"/>
      <c r="M714" s="41"/>
      <c r="N714" s="162"/>
      <c r="O714" s="107"/>
      <c r="P714" s="69"/>
      <c r="Q714" s="69"/>
      <c r="R714" s="69"/>
      <c r="S714" s="69"/>
      <c r="T714" s="107"/>
      <c r="U714" s="107"/>
      <c r="V714" s="107"/>
      <c r="W714" s="107"/>
    </row>
    <row r="715" s="108" customFormat="true" ht="12" hidden="false" customHeight="true" outlineLevel="0" collapsed="false">
      <c r="A715" s="38" t="s">
        <v>133</v>
      </c>
      <c r="B715" s="39" t="n">
        <f aca="false">+B700-B707</f>
        <v>47</v>
      </c>
      <c r="C715" s="9" t="n">
        <f aca="false">+C700-C707</f>
        <v>402</v>
      </c>
      <c r="D715" s="40" t="n">
        <f aca="false">+D700-D707</f>
        <v>-1195</v>
      </c>
      <c r="E715" s="39" t="n">
        <f aca="false">+E700-E707</f>
        <v>-694</v>
      </c>
      <c r="F715" s="9" t="n">
        <f aca="false">+F700-F707</f>
        <v>-729</v>
      </c>
      <c r="G715" s="9" t="n">
        <f aca="false">+G700-G707</f>
        <v>-154</v>
      </c>
      <c r="H715" s="9" t="n">
        <f aca="false">+H700-H707</f>
        <v>180</v>
      </c>
      <c r="I715" s="9" t="n">
        <f aca="false">+I700-I707</f>
        <v>498</v>
      </c>
      <c r="J715" s="40" t="n">
        <f aca="false">+J700-J707</f>
        <v>526</v>
      </c>
      <c r="K715" s="39" t="n">
        <f aca="false">+J715-F715</f>
        <v>1255</v>
      </c>
      <c r="L715" s="44" t="n">
        <f aca="false">+K715/F715</f>
        <v>-1.72153635116598</v>
      </c>
      <c r="M715" s="39" t="n">
        <f aca="false">SUM(F715:J715)</f>
        <v>321</v>
      </c>
      <c r="N715" s="153" t="n">
        <f aca="false">+M715*M$13/1000</f>
        <v>2.10576</v>
      </c>
      <c r="O715" s="107"/>
      <c r="P715" s="69"/>
      <c r="Q715" s="69"/>
      <c r="R715" s="69"/>
      <c r="S715" s="69"/>
      <c r="T715" s="107"/>
      <c r="U715" s="107"/>
      <c r="V715" s="107"/>
      <c r="W715" s="107"/>
    </row>
    <row r="716" s="108" customFormat="true" ht="12" hidden="false" customHeight="true" outlineLevel="0" collapsed="false">
      <c r="A716" s="38"/>
      <c r="B716" s="39"/>
      <c r="C716" s="9"/>
      <c r="D716" s="40"/>
      <c r="E716" s="39"/>
      <c r="F716" s="9"/>
      <c r="G716" s="9"/>
      <c r="H716" s="9"/>
      <c r="I716" s="9"/>
      <c r="J716" s="40"/>
      <c r="K716" s="39"/>
      <c r="L716" s="44"/>
      <c r="M716" s="39"/>
      <c r="N716" s="153"/>
      <c r="O716" s="107"/>
      <c r="P716" s="69"/>
      <c r="Q716" s="69"/>
      <c r="R716" s="69"/>
      <c r="S716" s="69"/>
      <c r="T716" s="107"/>
      <c r="U716" s="107"/>
      <c r="V716" s="107"/>
      <c r="W716" s="107"/>
    </row>
    <row r="717" s="108" customFormat="true" ht="12" hidden="false" customHeight="true" outlineLevel="0" collapsed="false">
      <c r="A717" s="38" t="s">
        <v>134</v>
      </c>
      <c r="B717" s="39" t="n">
        <v>96</v>
      </c>
      <c r="C717" s="9" t="n">
        <v>-158</v>
      </c>
      <c r="D717" s="40" t="n">
        <v>128</v>
      </c>
      <c r="E717" s="3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40" t="n">
        <v>0</v>
      </c>
      <c r="K717" s="39" t="n">
        <f aca="false">+J717-F717</f>
        <v>0</v>
      </c>
      <c r="L717" s="44"/>
      <c r="M717" s="39" t="n">
        <f aca="false">SUM(F717:J717)</f>
        <v>0</v>
      </c>
      <c r="N717" s="153" t="n">
        <f aca="false">+M717*M$13/1000</f>
        <v>0</v>
      </c>
      <c r="O717" s="107"/>
      <c r="P717" s="69"/>
      <c r="Q717" s="69"/>
      <c r="R717" s="69"/>
      <c r="S717" s="69"/>
      <c r="T717" s="107"/>
      <c r="U717" s="107"/>
      <c r="V717" s="107"/>
      <c r="W717" s="107"/>
    </row>
    <row r="718" s="139" customFormat="true" ht="12" hidden="false" customHeight="true" outlineLevel="0" collapsed="false">
      <c r="A718" s="73"/>
      <c r="B718" s="74"/>
      <c r="C718" s="16"/>
      <c r="D718" s="75"/>
      <c r="E718" s="74"/>
      <c r="F718" s="16"/>
      <c r="G718" s="16"/>
      <c r="H718" s="16"/>
      <c r="I718" s="16"/>
      <c r="J718" s="75"/>
      <c r="K718" s="74"/>
      <c r="L718" s="76"/>
      <c r="M718" s="74"/>
      <c r="N718" s="161"/>
      <c r="O718" s="126"/>
      <c r="P718" s="120"/>
      <c r="Q718" s="120"/>
      <c r="R718" s="120"/>
      <c r="S718" s="120"/>
      <c r="T718" s="126"/>
      <c r="U718" s="126"/>
      <c r="V718" s="126"/>
      <c r="W718" s="126"/>
    </row>
    <row r="719" s="139" customFormat="true" ht="12" hidden="false" customHeight="true" outlineLevel="0" collapsed="false">
      <c r="A719" s="73" t="s">
        <v>135</v>
      </c>
      <c r="B719" s="74" t="n">
        <f aca="false">SUM(B715:B717)</f>
        <v>143</v>
      </c>
      <c r="C719" s="16" t="n">
        <f aca="false">SUM(C715:C717)</f>
        <v>244</v>
      </c>
      <c r="D719" s="75" t="n">
        <f aca="false">SUM(D715:D717)</f>
        <v>-1067</v>
      </c>
      <c r="E719" s="74" t="n">
        <f aca="false">SUM(E715:E717)</f>
        <v>-694</v>
      </c>
      <c r="F719" s="16" t="n">
        <f aca="false">SUM(F715:F717)</f>
        <v>-729</v>
      </c>
      <c r="G719" s="16" t="n">
        <f aca="false">SUM(G715:G717)</f>
        <v>-154</v>
      </c>
      <c r="H719" s="16" t="n">
        <f aca="false">SUM(H715:H717)</f>
        <v>180</v>
      </c>
      <c r="I719" s="16" t="n">
        <f aca="false">SUM(I715:I717)</f>
        <v>498</v>
      </c>
      <c r="J719" s="75" t="n">
        <f aca="false">SUM(J715:J717)</f>
        <v>526</v>
      </c>
      <c r="K719" s="74" t="n">
        <f aca="false">+J719-F719</f>
        <v>1255</v>
      </c>
      <c r="L719" s="76" t="n">
        <f aca="false">+K719/F719</f>
        <v>-1.72153635116598</v>
      </c>
      <c r="M719" s="74" t="n">
        <f aca="false">SUM(F719:J719)</f>
        <v>321</v>
      </c>
      <c r="N719" s="161" t="n">
        <f aca="false">+M719*M$13/1000</f>
        <v>2.10576</v>
      </c>
      <c r="O719" s="126"/>
      <c r="P719" s="120"/>
      <c r="Q719" s="120"/>
      <c r="R719" s="120"/>
      <c r="S719" s="120"/>
      <c r="T719" s="126"/>
      <c r="U719" s="126"/>
      <c r="V719" s="126"/>
      <c r="W719" s="126"/>
    </row>
    <row r="720" customFormat="false" ht="12" hidden="false" customHeight="false" outlineLevel="0" collapsed="false">
      <c r="A720" s="80"/>
      <c r="B720" s="81"/>
      <c r="C720" s="82"/>
      <c r="D720" s="83"/>
      <c r="E720" s="81"/>
      <c r="F720" s="82"/>
      <c r="G720" s="82"/>
      <c r="H720" s="82"/>
      <c r="I720" s="82"/>
      <c r="J720" s="83"/>
      <c r="K720" s="81"/>
      <c r="L720" s="83"/>
      <c r="M720" s="81"/>
      <c r="N720" s="163"/>
      <c r="O720" s="86"/>
    </row>
    <row r="721" customFormat="false" ht="12" hidden="false" customHeight="false" outlineLevel="0" collapsed="false">
      <c r="A721" s="86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6"/>
      <c r="O721" s="86"/>
    </row>
    <row r="722" customFormat="false" ht="12" hidden="false" customHeight="false" outlineLevel="0" collapsed="false">
      <c r="A722" s="86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6"/>
      <c r="O722" s="86"/>
    </row>
    <row r="723" customFormat="false" ht="12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17" customFormat="true" ht="14" hidden="false" customHeight="true" outlineLevel="0" collapsed="false">
      <c r="A724" s="1"/>
      <c r="B724" s="12"/>
      <c r="C724" s="12"/>
      <c r="D724" s="12"/>
      <c r="E724" s="13"/>
      <c r="F724" s="14"/>
      <c r="G724" s="14" t="s">
        <v>9</v>
      </c>
      <c r="H724" s="14"/>
      <c r="I724" s="14"/>
      <c r="J724" s="14"/>
      <c r="K724" s="14"/>
      <c r="L724" s="15"/>
      <c r="M724" s="142" t="s">
        <v>119</v>
      </c>
      <c r="N724" s="143"/>
      <c r="O724" s="10"/>
    </row>
    <row r="725" s="11" customFormat="true" ht="12" hidden="false" customHeight="true" outlineLevel="0" collapsed="false">
      <c r="A725" s="18"/>
      <c r="B725" s="19" t="s">
        <v>10</v>
      </c>
      <c r="C725" s="20" t="s">
        <v>10</v>
      </c>
      <c r="D725" s="21" t="s">
        <v>10</v>
      </c>
      <c r="E725" s="19" t="s">
        <v>10</v>
      </c>
      <c r="F725" s="20" t="s">
        <v>10</v>
      </c>
      <c r="G725" s="20" t="s">
        <v>10</v>
      </c>
      <c r="H725" s="20" t="s">
        <v>10</v>
      </c>
      <c r="I725" s="20" t="s">
        <v>10</v>
      </c>
      <c r="J725" s="21" t="s">
        <v>10</v>
      </c>
      <c r="K725" s="22" t="s">
        <v>11</v>
      </c>
      <c r="L725" s="23"/>
      <c r="M725" s="144" t="s">
        <v>120</v>
      </c>
      <c r="N725" s="145"/>
      <c r="O725" s="32"/>
      <c r="P725" s="10"/>
      <c r="Q725" s="10"/>
      <c r="R725" s="10"/>
      <c r="S725" s="10"/>
      <c r="T725" s="10"/>
      <c r="U725" s="10"/>
      <c r="V725" s="10"/>
      <c r="W725" s="10"/>
    </row>
    <row r="726" s="33" customFormat="true" ht="12" hidden="false" customHeight="true" outlineLevel="0" collapsed="false">
      <c r="A726" s="25" t="s">
        <v>28</v>
      </c>
      <c r="B726" s="26" t="n">
        <v>1995</v>
      </c>
      <c r="C726" s="27" t="n">
        <v>1996</v>
      </c>
      <c r="D726" s="28" t="n">
        <v>1997</v>
      </c>
      <c r="E726" s="26" t="n">
        <v>1998</v>
      </c>
      <c r="F726" s="27" t="n">
        <f aca="false">+E726+1</f>
        <v>1999</v>
      </c>
      <c r="G726" s="27" t="n">
        <f aca="false">+F726+1</f>
        <v>2000</v>
      </c>
      <c r="H726" s="27" t="n">
        <f aca="false">+G726+1</f>
        <v>2001</v>
      </c>
      <c r="I726" s="27" t="n">
        <f aca="false">+H726+1</f>
        <v>2002</v>
      </c>
      <c r="J726" s="28" t="n">
        <f aca="false">+I726+1</f>
        <v>2003</v>
      </c>
      <c r="K726" s="29" t="s">
        <v>13</v>
      </c>
      <c r="L726" s="30" t="s">
        <v>14</v>
      </c>
      <c r="M726" s="146" t="s">
        <v>121</v>
      </c>
      <c r="N726" s="147" t="s">
        <v>87</v>
      </c>
      <c r="O726" s="148"/>
      <c r="P726" s="32"/>
      <c r="Q726" s="32"/>
      <c r="R726" s="32"/>
      <c r="S726" s="32"/>
      <c r="T726" s="32"/>
      <c r="U726" s="32"/>
      <c r="V726" s="32"/>
      <c r="W726" s="32"/>
    </row>
    <row r="727" s="11" customFormat="true" ht="12" hidden="false" customHeight="true" outlineLevel="0" collapsed="false">
      <c r="A727" s="34" t="s">
        <v>10</v>
      </c>
      <c r="B727" s="35"/>
      <c r="C727" s="36"/>
      <c r="D727" s="37"/>
      <c r="E727" s="35"/>
      <c r="F727" s="36"/>
      <c r="G727" s="36"/>
      <c r="H727" s="36"/>
      <c r="I727" s="36"/>
      <c r="J727" s="37"/>
      <c r="K727" s="35"/>
      <c r="L727" s="37"/>
      <c r="M727" s="149"/>
      <c r="N727" s="150"/>
      <c r="O727" s="86"/>
      <c r="P727" s="10"/>
      <c r="Q727" s="10"/>
      <c r="R727" s="10"/>
      <c r="S727" s="10"/>
      <c r="T727" s="10"/>
      <c r="U727" s="10"/>
      <c r="V727" s="10"/>
      <c r="W727" s="10"/>
    </row>
    <row r="728" s="11" customFormat="true" ht="12" hidden="false" customHeight="true" outlineLevel="0" collapsed="false">
      <c r="A728" s="38" t="s">
        <v>10</v>
      </c>
      <c r="B728" s="39"/>
      <c r="C728" s="9"/>
      <c r="D728" s="40"/>
      <c r="E728" s="39"/>
      <c r="F728" s="9"/>
      <c r="G728" s="9"/>
      <c r="H728" s="9"/>
      <c r="I728" s="9"/>
      <c r="J728" s="40"/>
      <c r="K728" s="39"/>
      <c r="L728" s="40"/>
      <c r="M728" s="39"/>
      <c r="N728" s="151"/>
      <c r="O728" s="10"/>
      <c r="P728" s="10"/>
      <c r="Q728" s="10"/>
      <c r="R728" s="10"/>
      <c r="S728" s="10"/>
      <c r="T728" s="10"/>
      <c r="U728" s="10"/>
      <c r="V728" s="10"/>
      <c r="W728" s="10"/>
    </row>
    <row r="729" s="11" customFormat="true" ht="12" hidden="false" customHeight="true" outlineLevel="0" collapsed="false">
      <c r="A729" s="152" t="s">
        <v>122</v>
      </c>
      <c r="B729" s="39" t="n">
        <f aca="false">SUM(B731:B734)</f>
        <v>1376</v>
      </c>
      <c r="C729" s="9" t="n">
        <f aca="false">SUM(C731:C734)</f>
        <v>1495</v>
      </c>
      <c r="D729" s="40" t="n">
        <f aca="false">SUM(D731:D734)</f>
        <v>1596</v>
      </c>
      <c r="E729" s="39" t="n">
        <f aca="false">SUM(E731:E734)</f>
        <v>1445</v>
      </c>
      <c r="F729" s="9" t="n">
        <f aca="false">SUM(F731:F734)</f>
        <v>1524</v>
      </c>
      <c r="G729" s="9" t="n">
        <f aca="false">SUM(G731:G734)</f>
        <v>1661</v>
      </c>
      <c r="H729" s="9" t="n">
        <f aca="false">SUM(H731:H734)</f>
        <v>1706</v>
      </c>
      <c r="I729" s="9" t="n">
        <f aca="false">SUM(I731:I734)</f>
        <v>1785</v>
      </c>
      <c r="J729" s="40" t="n">
        <f aca="false">SUM(J731:J734)</f>
        <v>1902</v>
      </c>
      <c r="K729" s="39" t="n">
        <f aca="false">+J729-F729</f>
        <v>378</v>
      </c>
      <c r="L729" s="44" t="n">
        <f aca="false">+K729/F729</f>
        <v>0.248031496062992</v>
      </c>
      <c r="M729" s="39" t="n">
        <f aca="false">SUM(F729:J729)</f>
        <v>8578</v>
      </c>
      <c r="N729" s="153" t="n">
        <f aca="false">+M729*M$13/1000</f>
        <v>56.27168</v>
      </c>
      <c r="O729" s="10"/>
      <c r="P729" s="10"/>
      <c r="Q729" s="10"/>
      <c r="R729" s="10"/>
      <c r="S729" s="10"/>
      <c r="T729" s="10"/>
      <c r="U729" s="10"/>
      <c r="V729" s="10"/>
      <c r="W729" s="10"/>
    </row>
    <row r="730" s="11" customFormat="true" ht="12" hidden="false" customHeight="true" outlineLevel="0" collapsed="false">
      <c r="A730" s="38"/>
      <c r="B730" s="39"/>
      <c r="C730" s="9"/>
      <c r="D730" s="40" t="s">
        <v>10</v>
      </c>
      <c r="E730" s="39"/>
      <c r="F730" s="9"/>
      <c r="G730" s="9"/>
      <c r="H730" s="9"/>
      <c r="I730" s="9"/>
      <c r="J730" s="40"/>
      <c r="K730" s="39"/>
      <c r="L730" s="40"/>
      <c r="M730" s="39"/>
      <c r="N730" s="161" t="s">
        <v>10</v>
      </c>
      <c r="O730" s="154"/>
      <c r="P730" s="61" t="n">
        <v>1995</v>
      </c>
      <c r="Q730" s="61" t="n">
        <v>1996</v>
      </c>
      <c r="R730" s="61" t="n">
        <v>1997</v>
      </c>
      <c r="S730" s="61"/>
      <c r="T730" s="61"/>
      <c r="U730" s="61"/>
      <c r="V730" s="10"/>
      <c r="W730" s="10"/>
    </row>
    <row r="731" s="158" customFormat="true" ht="12" hidden="false" customHeight="true" outlineLevel="0" collapsed="false">
      <c r="A731" s="155" t="s">
        <v>123</v>
      </c>
      <c r="B731" s="74" t="n">
        <v>1324</v>
      </c>
      <c r="C731" s="16" t="n">
        <v>1455</v>
      </c>
      <c r="D731" s="75" t="n">
        <v>1493</v>
      </c>
      <c r="E731" s="74" t="n">
        <v>1404</v>
      </c>
      <c r="F731" s="16" t="n">
        <v>1524</v>
      </c>
      <c r="G731" s="16" t="n">
        <v>1661</v>
      </c>
      <c r="H731" s="16" t="n">
        <v>1706</v>
      </c>
      <c r="I731" s="16" t="n">
        <v>1785</v>
      </c>
      <c r="J731" s="75" t="n">
        <v>1902</v>
      </c>
      <c r="K731" s="74" t="n">
        <f aca="false">+J731-F731</f>
        <v>378</v>
      </c>
      <c r="L731" s="76" t="n">
        <f aca="false">+K731/F731</f>
        <v>0.248031496062992</v>
      </c>
      <c r="M731" s="74" t="n">
        <f aca="false">SUM(F731:J731)</f>
        <v>8578</v>
      </c>
      <c r="N731" s="75" t="n">
        <f aca="false">+M731*M$13/1000</f>
        <v>56.27168</v>
      </c>
      <c r="O731" s="156"/>
      <c r="P731" s="157" t="n">
        <f aca="false">+B731</f>
        <v>1324</v>
      </c>
      <c r="Q731" s="157" t="n">
        <f aca="false">+C731</f>
        <v>1455</v>
      </c>
      <c r="R731" s="157" t="n">
        <f aca="false">+E731</f>
        <v>1404</v>
      </c>
      <c r="S731" s="157"/>
      <c r="T731" s="156"/>
      <c r="U731" s="156"/>
      <c r="V731" s="156"/>
      <c r="W731" s="156"/>
    </row>
    <row r="732" s="108" customFormat="true" ht="12" hidden="false" customHeight="true" outlineLevel="0" collapsed="false">
      <c r="A732" s="38" t="s">
        <v>124</v>
      </c>
      <c r="B732" s="39" t="n">
        <v>50</v>
      </c>
      <c r="C732" s="9" t="n">
        <v>40</v>
      </c>
      <c r="D732" s="40" t="n">
        <v>44</v>
      </c>
      <c r="E732" s="39" t="n">
        <v>41</v>
      </c>
      <c r="F732" s="9" t="n">
        <v>0</v>
      </c>
      <c r="G732" s="9" t="n">
        <v>0</v>
      </c>
      <c r="H732" s="9" t="n">
        <v>0</v>
      </c>
      <c r="I732" s="9" t="n">
        <v>0</v>
      </c>
      <c r="J732" s="40" t="n">
        <v>0</v>
      </c>
      <c r="K732" s="39" t="n">
        <f aca="false">+J732-F732</f>
        <v>0</v>
      </c>
      <c r="L732" s="44"/>
      <c r="M732" s="39" t="n">
        <f aca="false">SUM(F732:J732)</f>
        <v>0</v>
      </c>
      <c r="N732" s="153" t="n">
        <f aca="false">+M732*M$13/1000</f>
        <v>0</v>
      </c>
      <c r="O732" s="107"/>
      <c r="P732" s="69"/>
      <c r="Q732" s="69"/>
      <c r="R732" s="69"/>
      <c r="S732" s="69"/>
      <c r="T732" s="107"/>
      <c r="U732" s="107"/>
      <c r="V732" s="107"/>
      <c r="W732" s="107"/>
    </row>
    <row r="733" s="108" customFormat="true" ht="12" hidden="false" customHeight="true" outlineLevel="0" collapsed="false">
      <c r="A733" s="38" t="s">
        <v>125</v>
      </c>
      <c r="B733" s="39" t="n">
        <v>1</v>
      </c>
      <c r="C733" s="9" t="n">
        <v>0</v>
      </c>
      <c r="D733" s="40" t="n">
        <v>0</v>
      </c>
      <c r="E733" s="3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40" t="n">
        <v>0</v>
      </c>
      <c r="K733" s="39" t="n">
        <f aca="false">+J733-F733</f>
        <v>0</v>
      </c>
      <c r="L733" s="44"/>
      <c r="M733" s="39" t="n">
        <f aca="false">SUM(F733:J733)</f>
        <v>0</v>
      </c>
      <c r="N733" s="153" t="n">
        <f aca="false">+M733*M$13/1000</f>
        <v>0</v>
      </c>
      <c r="O733" s="107"/>
      <c r="P733" s="69"/>
      <c r="Q733" s="69"/>
      <c r="R733" s="69"/>
      <c r="S733" s="69"/>
      <c r="T733" s="107"/>
      <c r="U733" s="107"/>
      <c r="V733" s="107"/>
      <c r="W733" s="107"/>
    </row>
    <row r="734" s="108" customFormat="true" ht="12" hidden="false" customHeight="true" outlineLevel="0" collapsed="false">
      <c r="A734" s="38" t="s">
        <v>126</v>
      </c>
      <c r="B734" s="39" t="n">
        <v>1</v>
      </c>
      <c r="C734" s="9" t="n">
        <v>0</v>
      </c>
      <c r="D734" s="40" t="n">
        <v>59</v>
      </c>
      <c r="E734" s="3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40" t="n">
        <v>0</v>
      </c>
      <c r="K734" s="39" t="n">
        <f aca="false">+J734-F734</f>
        <v>0</v>
      </c>
      <c r="L734" s="44"/>
      <c r="M734" s="39" t="n">
        <f aca="false">SUM(F734:J734)</f>
        <v>0</v>
      </c>
      <c r="N734" s="153" t="n">
        <f aca="false">+M734*M$13/1000</f>
        <v>0</v>
      </c>
      <c r="O734" s="107"/>
      <c r="P734" s="69"/>
      <c r="Q734" s="69"/>
      <c r="R734" s="69"/>
      <c r="S734" s="69"/>
      <c r="T734" s="107"/>
      <c r="U734" s="107"/>
      <c r="V734" s="107"/>
      <c r="W734" s="107"/>
    </row>
    <row r="735" s="139" customFormat="true" ht="12" hidden="false" customHeight="true" outlineLevel="0" collapsed="false">
      <c r="A735" s="73"/>
      <c r="B735" s="135"/>
      <c r="C735" s="136"/>
      <c r="D735" s="137"/>
      <c r="E735" s="135"/>
      <c r="F735" s="136"/>
      <c r="G735" s="136"/>
      <c r="H735" s="136"/>
      <c r="I735" s="136"/>
      <c r="J735" s="137"/>
      <c r="K735" s="74"/>
      <c r="L735" s="76"/>
      <c r="M735" s="74"/>
      <c r="N735" s="161"/>
      <c r="O735" s="126"/>
      <c r="P735" s="120"/>
      <c r="Q735" s="120"/>
      <c r="R735" s="120"/>
      <c r="S735" s="120"/>
      <c r="T735" s="126"/>
      <c r="U735" s="126"/>
      <c r="V735" s="126"/>
      <c r="W735" s="126"/>
    </row>
    <row r="736" s="108" customFormat="true" ht="12" hidden="false" customHeight="true" outlineLevel="0" collapsed="false">
      <c r="A736" s="152" t="s">
        <v>127</v>
      </c>
      <c r="B736" s="39" t="n">
        <f aca="false">SUM(B738:B741)</f>
        <v>1301</v>
      </c>
      <c r="C736" s="9" t="n">
        <f aca="false">SUM(C738:C741)</f>
        <v>1372</v>
      </c>
      <c r="D736" s="40" t="n">
        <f aca="false">SUM(D738:D741)</f>
        <v>1483</v>
      </c>
      <c r="E736" s="39" t="n">
        <f aca="false">SUM(E738:E741)</f>
        <v>1786</v>
      </c>
      <c r="F736" s="9" t="n">
        <f aca="false">SUM(F738:F741)</f>
        <v>1511</v>
      </c>
      <c r="G736" s="9" t="n">
        <f aca="false">SUM(G738:G741)</f>
        <v>1578</v>
      </c>
      <c r="H736" s="9" t="n">
        <f aca="false">SUM(H738:H741)</f>
        <v>1785</v>
      </c>
      <c r="I736" s="9" t="n">
        <f aca="false">SUM(I738:I741)</f>
        <v>1819</v>
      </c>
      <c r="J736" s="40" t="n">
        <f aca="false">SUM(J738:J741)</f>
        <v>1838</v>
      </c>
      <c r="K736" s="39" t="n">
        <f aca="false">+J736-F736</f>
        <v>327</v>
      </c>
      <c r="L736" s="44" t="n">
        <f aca="false">+K736/F736</f>
        <v>0.216412971542025</v>
      </c>
      <c r="M736" s="39" t="n">
        <f aca="false">SUM(F736:J736)</f>
        <v>8531</v>
      </c>
      <c r="N736" s="153" t="n">
        <f aca="false">+M736*M$13/1000</f>
        <v>55.96336</v>
      </c>
      <c r="O736" s="107"/>
      <c r="P736" s="69"/>
      <c r="Q736" s="69"/>
      <c r="R736" s="69"/>
      <c r="S736" s="69"/>
      <c r="T736" s="107"/>
      <c r="U736" s="107"/>
      <c r="V736" s="107"/>
      <c r="W736" s="107"/>
    </row>
    <row r="737" s="139" customFormat="true" ht="12" hidden="false" customHeight="true" outlineLevel="0" collapsed="false">
      <c r="A737" s="73"/>
      <c r="B737" s="135"/>
      <c r="C737" s="136"/>
      <c r="D737" s="137"/>
      <c r="E737" s="135"/>
      <c r="F737" s="136"/>
      <c r="G737" s="136"/>
      <c r="H737" s="136"/>
      <c r="I737" s="136"/>
      <c r="J737" s="137"/>
      <c r="K737" s="74"/>
      <c r="L737" s="76"/>
      <c r="M737" s="74"/>
      <c r="N737" s="161"/>
      <c r="O737" s="126"/>
      <c r="P737" s="120"/>
      <c r="Q737" s="120"/>
      <c r="R737" s="120"/>
      <c r="S737" s="120"/>
      <c r="T737" s="126"/>
      <c r="U737" s="126"/>
      <c r="V737" s="126"/>
      <c r="W737" s="126"/>
    </row>
    <row r="738" s="139" customFormat="true" ht="12" hidden="false" customHeight="true" outlineLevel="0" collapsed="false">
      <c r="A738" s="73" t="s">
        <v>128</v>
      </c>
      <c r="B738" s="74" t="n">
        <v>1030</v>
      </c>
      <c r="C738" s="16" t="n">
        <v>1089</v>
      </c>
      <c r="D738" s="75" t="n">
        <v>1209</v>
      </c>
      <c r="E738" s="74" t="n">
        <v>1484</v>
      </c>
      <c r="F738" s="16" t="n">
        <v>1208</v>
      </c>
      <c r="G738" s="16" t="n">
        <v>1236</v>
      </c>
      <c r="H738" s="16" t="n">
        <v>1390</v>
      </c>
      <c r="I738" s="16" t="n">
        <v>1404</v>
      </c>
      <c r="J738" s="75" t="n">
        <v>1390</v>
      </c>
      <c r="K738" s="74" t="n">
        <f aca="false">+J738-F738</f>
        <v>182</v>
      </c>
      <c r="L738" s="76" t="n">
        <f aca="false">+K738/F738</f>
        <v>0.150662251655629</v>
      </c>
      <c r="M738" s="74" t="n">
        <f aca="false">SUM(F738:J738)</f>
        <v>6628</v>
      </c>
      <c r="N738" s="161" t="n">
        <f aca="false">+M738*M$13/1000</f>
        <v>43.47968</v>
      </c>
      <c r="O738" s="126"/>
      <c r="P738" s="120"/>
      <c r="Q738" s="120"/>
      <c r="R738" s="120"/>
      <c r="S738" s="120"/>
      <c r="T738" s="126"/>
      <c r="U738" s="126"/>
      <c r="V738" s="126"/>
      <c r="W738" s="126"/>
    </row>
    <row r="739" s="108" customFormat="true" ht="12" hidden="false" customHeight="true" outlineLevel="0" collapsed="false">
      <c r="A739" s="38" t="s">
        <v>129</v>
      </c>
      <c r="B739" s="9" t="n">
        <f aca="false">259+12</f>
        <v>271</v>
      </c>
      <c r="C739" s="9" t="n">
        <f aca="false">272+11</f>
        <v>283</v>
      </c>
      <c r="D739" s="40" t="n">
        <f aca="false">260+14</f>
        <v>274</v>
      </c>
      <c r="E739" s="9" t="n">
        <f aca="false">295+7</f>
        <v>302</v>
      </c>
      <c r="F739" s="9" t="n">
        <v>303</v>
      </c>
      <c r="G739" s="9" t="n">
        <v>342</v>
      </c>
      <c r="H739" s="9" t="n">
        <v>395</v>
      </c>
      <c r="I739" s="9" t="n">
        <v>415</v>
      </c>
      <c r="J739" s="40" t="n">
        <v>448</v>
      </c>
      <c r="K739" s="2" t="n">
        <f aca="false">+J739-F739</f>
        <v>145</v>
      </c>
      <c r="L739" s="44" t="n">
        <f aca="false">+K739/F739</f>
        <v>0.478547854785479</v>
      </c>
      <c r="M739" s="39" t="n">
        <f aca="false">SUM(F739:J739)</f>
        <v>1903</v>
      </c>
      <c r="N739" s="153" t="n">
        <f aca="false">+M739*M$13/1000</f>
        <v>12.48368</v>
      </c>
      <c r="O739" s="107"/>
      <c r="P739" s="69"/>
      <c r="Q739" s="69"/>
      <c r="R739" s="69"/>
      <c r="S739" s="69"/>
      <c r="T739" s="107"/>
      <c r="U739" s="107"/>
      <c r="V739" s="107"/>
      <c r="W739" s="107"/>
    </row>
    <row r="740" s="108" customFormat="true" ht="12" hidden="false" customHeight="true" outlineLevel="0" collapsed="false">
      <c r="A740" s="38" t="s">
        <v>130</v>
      </c>
      <c r="B740" s="39" t="n">
        <v>0</v>
      </c>
      <c r="C740" s="9" t="n">
        <v>0</v>
      </c>
      <c r="D740" s="40" t="n">
        <v>0</v>
      </c>
      <c r="E740" s="3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40" t="n">
        <v>0</v>
      </c>
      <c r="K740" s="39" t="n">
        <f aca="false">+J740-F740</f>
        <v>0</v>
      </c>
      <c r="L740" s="44" t="e">
        <f aca="false">+K740/F740</f>
        <v>#DIV/0!</v>
      </c>
      <c r="M740" s="39" t="n">
        <f aca="false">SUM(F740:J740)</f>
        <v>0</v>
      </c>
      <c r="N740" s="153" t="n">
        <f aca="false">+M740*M$13/1000</f>
        <v>0</v>
      </c>
      <c r="O740" s="107"/>
      <c r="P740" s="69"/>
      <c r="Q740" s="69"/>
      <c r="R740" s="69"/>
      <c r="S740" s="69"/>
      <c r="T740" s="107"/>
      <c r="U740" s="107"/>
      <c r="V740" s="107"/>
      <c r="W740" s="107"/>
    </row>
    <row r="741" s="108" customFormat="true" ht="12" hidden="false" customHeight="true" outlineLevel="0" collapsed="false">
      <c r="A741" s="38" t="s">
        <v>131</v>
      </c>
      <c r="B741" s="39" t="n">
        <v>0</v>
      </c>
      <c r="C741" s="9" t="n">
        <v>0</v>
      </c>
      <c r="D741" s="40" t="n">
        <v>0</v>
      </c>
      <c r="E741" s="39" t="n">
        <v>0</v>
      </c>
      <c r="F741" s="9" t="n">
        <v>0</v>
      </c>
      <c r="G741" s="9" t="n">
        <v>0</v>
      </c>
      <c r="H741" s="9" t="n">
        <v>0</v>
      </c>
      <c r="I741" s="9" t="n">
        <v>0</v>
      </c>
      <c r="J741" s="40" t="n">
        <v>0</v>
      </c>
      <c r="K741" s="39" t="n">
        <f aca="false">+J741-F741</f>
        <v>0</v>
      </c>
      <c r="L741" s="44"/>
      <c r="M741" s="39" t="n">
        <f aca="false">SUM(F741:J741)</f>
        <v>0</v>
      </c>
      <c r="N741" s="153" t="n">
        <f aca="false">+M741*M$13/1000</f>
        <v>0</v>
      </c>
      <c r="O741" s="107"/>
      <c r="P741" s="69"/>
      <c r="Q741" s="69"/>
      <c r="R741" s="69"/>
      <c r="S741" s="69"/>
      <c r="T741" s="107"/>
      <c r="U741" s="107"/>
      <c r="V741" s="107"/>
      <c r="W741" s="107"/>
    </row>
    <row r="742" s="139" customFormat="true" ht="12" hidden="false" customHeight="true" outlineLevel="0" collapsed="false">
      <c r="A742" s="73"/>
      <c r="B742" s="135"/>
      <c r="C742" s="136"/>
      <c r="D742" s="137"/>
      <c r="E742" s="135"/>
      <c r="F742" s="136"/>
      <c r="G742" s="136"/>
      <c r="H742" s="136"/>
      <c r="I742" s="136"/>
      <c r="J742" s="137"/>
      <c r="K742" s="74"/>
      <c r="L742" s="76"/>
      <c r="M742" s="74"/>
      <c r="N742" s="161"/>
      <c r="O742" s="126"/>
      <c r="P742" s="120"/>
      <c r="Q742" s="120"/>
      <c r="R742" s="120"/>
      <c r="S742" s="120"/>
      <c r="T742" s="126"/>
      <c r="U742" s="126"/>
      <c r="V742" s="126"/>
      <c r="W742" s="126"/>
    </row>
    <row r="743" s="108" customFormat="true" ht="12" hidden="false" customHeight="true" outlineLevel="0" collapsed="false">
      <c r="A743" s="38" t="s">
        <v>132</v>
      </c>
      <c r="B743" s="132"/>
      <c r="C743" s="133"/>
      <c r="D743" s="134"/>
      <c r="E743" s="132"/>
      <c r="F743" s="133"/>
      <c r="G743" s="133"/>
      <c r="H743" s="133"/>
      <c r="I743" s="133"/>
      <c r="J743" s="134"/>
      <c r="K743" s="39"/>
      <c r="L743" s="44"/>
      <c r="M743" s="39"/>
      <c r="N743" s="153"/>
      <c r="O743" s="107"/>
      <c r="P743" s="69"/>
      <c r="Q743" s="69"/>
      <c r="R743" s="69"/>
      <c r="S743" s="69"/>
      <c r="T743" s="107"/>
      <c r="U743" s="107"/>
      <c r="V743" s="107"/>
      <c r="W743" s="107"/>
    </row>
    <row r="744" s="108" customFormat="true" ht="12" hidden="false" customHeight="true" outlineLevel="0" collapsed="false">
      <c r="A744" s="38" t="s">
        <v>133</v>
      </c>
      <c r="B744" s="39" t="n">
        <f aca="false">+B729-B736</f>
        <v>75</v>
      </c>
      <c r="C744" s="9" t="n">
        <f aca="false">+C729-C736</f>
        <v>123</v>
      </c>
      <c r="D744" s="40" t="n">
        <f aca="false">+D729-D736</f>
        <v>113</v>
      </c>
      <c r="E744" s="39" t="n">
        <f aca="false">+E729-E736</f>
        <v>-341</v>
      </c>
      <c r="F744" s="9" t="n">
        <f aca="false">+F729-F736</f>
        <v>13</v>
      </c>
      <c r="G744" s="9" t="n">
        <f aca="false">+G729-G736</f>
        <v>83</v>
      </c>
      <c r="H744" s="9" t="n">
        <f aca="false">+H729-H736</f>
        <v>-79</v>
      </c>
      <c r="I744" s="9" t="n">
        <f aca="false">+I729-I736</f>
        <v>-34</v>
      </c>
      <c r="J744" s="40" t="n">
        <f aca="false">+J729-J736</f>
        <v>64</v>
      </c>
      <c r="K744" s="39" t="n">
        <f aca="false">+J744-F744</f>
        <v>51</v>
      </c>
      <c r="L744" s="44" t="n">
        <f aca="false">+K744/F744</f>
        <v>3.92307692307692</v>
      </c>
      <c r="M744" s="39" t="n">
        <f aca="false">SUM(F744:J744)</f>
        <v>47</v>
      </c>
      <c r="N744" s="153" t="n">
        <f aca="false">+M744*M$13/1000</f>
        <v>0.30832</v>
      </c>
      <c r="O744" s="107"/>
      <c r="P744" s="69"/>
      <c r="Q744" s="69"/>
      <c r="R744" s="69"/>
      <c r="S744" s="69"/>
      <c r="T744" s="107"/>
      <c r="U744" s="107"/>
      <c r="V744" s="107"/>
      <c r="W744" s="107"/>
    </row>
    <row r="745" s="108" customFormat="true" ht="12" hidden="false" customHeight="true" outlineLevel="0" collapsed="false">
      <c r="A745" s="38"/>
      <c r="B745" s="39"/>
      <c r="C745" s="9"/>
      <c r="D745" s="40"/>
      <c r="E745" s="39"/>
      <c r="F745" s="9"/>
      <c r="G745" s="9"/>
      <c r="H745" s="9"/>
      <c r="I745" s="9"/>
      <c r="J745" s="40"/>
      <c r="K745" s="39"/>
      <c r="L745" s="44"/>
      <c r="M745" s="39"/>
      <c r="N745" s="153"/>
      <c r="O745" s="107"/>
      <c r="P745" s="69"/>
      <c r="Q745" s="69"/>
      <c r="R745" s="69"/>
      <c r="S745" s="69"/>
      <c r="T745" s="107"/>
      <c r="U745" s="107"/>
      <c r="V745" s="107"/>
      <c r="W745" s="107"/>
    </row>
    <row r="746" s="108" customFormat="true" ht="12" hidden="false" customHeight="true" outlineLevel="0" collapsed="false">
      <c r="A746" s="38" t="s">
        <v>134</v>
      </c>
      <c r="B746" s="39" t="n">
        <v>-45</v>
      </c>
      <c r="C746" s="9" t="n">
        <v>-219</v>
      </c>
      <c r="D746" s="40" t="n">
        <v>71</v>
      </c>
      <c r="E746" s="3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40" t="n">
        <v>0</v>
      </c>
      <c r="K746" s="39" t="n">
        <f aca="false">+J746-F746</f>
        <v>0</v>
      </c>
      <c r="L746" s="44"/>
      <c r="M746" s="39" t="n">
        <f aca="false">SUM(F746:J746)</f>
        <v>0</v>
      </c>
      <c r="N746" s="153" t="n">
        <f aca="false">+M746*M$13/1000</f>
        <v>0</v>
      </c>
      <c r="O746" s="107"/>
      <c r="P746" s="69"/>
      <c r="Q746" s="69"/>
      <c r="R746" s="69"/>
      <c r="S746" s="69"/>
      <c r="T746" s="107"/>
      <c r="U746" s="107"/>
      <c r="V746" s="107"/>
      <c r="W746" s="107"/>
    </row>
    <row r="747" s="139" customFormat="true" ht="12" hidden="false" customHeight="true" outlineLevel="0" collapsed="false">
      <c r="A747" s="73"/>
      <c r="B747" s="74"/>
      <c r="C747" s="16"/>
      <c r="D747" s="75"/>
      <c r="E747" s="74"/>
      <c r="F747" s="16"/>
      <c r="G747" s="16"/>
      <c r="H747" s="16"/>
      <c r="I747" s="16"/>
      <c r="J747" s="75"/>
      <c r="K747" s="74"/>
      <c r="L747" s="76"/>
      <c r="M747" s="74"/>
      <c r="N747" s="161"/>
      <c r="O747" s="126"/>
      <c r="P747" s="120"/>
      <c r="Q747" s="120"/>
      <c r="R747" s="120"/>
      <c r="S747" s="120"/>
      <c r="T747" s="126"/>
      <c r="U747" s="126"/>
      <c r="V747" s="126"/>
      <c r="W747" s="126"/>
    </row>
    <row r="748" s="139" customFormat="true" ht="12" hidden="false" customHeight="true" outlineLevel="0" collapsed="false">
      <c r="A748" s="73" t="s">
        <v>135</v>
      </c>
      <c r="B748" s="74" t="n">
        <f aca="false">SUM(B744:B746)</f>
        <v>30</v>
      </c>
      <c r="C748" s="16" t="n">
        <f aca="false">SUM(C744:C746)</f>
        <v>-96</v>
      </c>
      <c r="D748" s="75" t="n">
        <f aca="false">SUM(D744:D746)</f>
        <v>184</v>
      </c>
      <c r="E748" s="74" t="n">
        <f aca="false">SUM(E744:E746)</f>
        <v>-341</v>
      </c>
      <c r="F748" s="16" t="n">
        <f aca="false">SUM(F744:F746)</f>
        <v>13</v>
      </c>
      <c r="G748" s="16" t="n">
        <f aca="false">SUM(G744:G746)</f>
        <v>83</v>
      </c>
      <c r="H748" s="16" t="n">
        <f aca="false">SUM(H744:H746)</f>
        <v>-79</v>
      </c>
      <c r="I748" s="16" t="n">
        <f aca="false">SUM(I744:I746)</f>
        <v>-34</v>
      </c>
      <c r="J748" s="75" t="n">
        <f aca="false">SUM(J744:J746)</f>
        <v>64</v>
      </c>
      <c r="K748" s="74" t="n">
        <f aca="false">+J748-F748</f>
        <v>51</v>
      </c>
      <c r="L748" s="76" t="n">
        <f aca="false">+K748/F748</f>
        <v>3.92307692307692</v>
      </c>
      <c r="M748" s="74" t="n">
        <f aca="false">SUM(F748:J748)</f>
        <v>47</v>
      </c>
      <c r="N748" s="161" t="n">
        <f aca="false">+M748*M$13/1000</f>
        <v>0.30832</v>
      </c>
      <c r="O748" s="126"/>
      <c r="P748" s="120"/>
      <c r="Q748" s="120"/>
      <c r="R748" s="120"/>
      <c r="S748" s="120"/>
      <c r="T748" s="126"/>
      <c r="U748" s="126"/>
      <c r="V748" s="126"/>
      <c r="W748" s="126"/>
    </row>
    <row r="749" customFormat="false" ht="12" hidden="false" customHeight="false" outlineLevel="0" collapsed="false">
      <c r="A749" s="80"/>
      <c r="B749" s="81"/>
      <c r="C749" s="82"/>
      <c r="D749" s="83"/>
      <c r="E749" s="81"/>
      <c r="F749" s="82"/>
      <c r="G749" s="82"/>
      <c r="H749" s="82"/>
      <c r="I749" s="82"/>
      <c r="J749" s="83"/>
      <c r="K749" s="81"/>
      <c r="L749" s="83"/>
      <c r="M749" s="81"/>
      <c r="N749" s="163"/>
      <c r="O749" s="86"/>
    </row>
    <row r="750" customFormat="false" ht="12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s="11" customFormat="true" ht="14" hidden="false" customHeight="true" outlineLevel="0" collapsed="false">
      <c r="A751" s="8" t="s">
        <v>136</v>
      </c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10"/>
      <c r="O751" s="10"/>
      <c r="P751" s="10"/>
      <c r="Q751" s="10"/>
      <c r="R751" s="10"/>
      <c r="S751" s="10"/>
      <c r="T751" s="10"/>
      <c r="U751" s="10"/>
      <c r="V751" s="10"/>
      <c r="W751" s="10"/>
    </row>
    <row r="753" s="11" customFormat="true" ht="14" hidden="false" customHeight="true" outlineLevel="0" collapsed="false">
      <c r="A753" s="8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10"/>
      <c r="O753" s="10"/>
      <c r="P753" s="1"/>
      <c r="Q753" s="10"/>
      <c r="R753" s="10"/>
      <c r="S753" s="10"/>
      <c r="T753" s="10"/>
      <c r="U753" s="10"/>
      <c r="V753" s="10"/>
      <c r="W753" s="10"/>
    </row>
    <row r="754" s="17" customFormat="true" ht="14" hidden="false" customHeight="true" outlineLevel="0" collapsed="false">
      <c r="A754" s="1"/>
      <c r="B754" s="12"/>
      <c r="C754" s="12"/>
      <c r="D754" s="12"/>
      <c r="E754" s="13"/>
      <c r="F754" s="14"/>
      <c r="G754" s="14" t="s">
        <v>9</v>
      </c>
      <c r="H754" s="14"/>
      <c r="I754" s="14"/>
      <c r="J754" s="14"/>
      <c r="K754" s="14"/>
      <c r="L754" s="15"/>
      <c r="M754" s="142" t="s">
        <v>119</v>
      </c>
      <c r="N754" s="143"/>
      <c r="O754" s="10"/>
    </row>
    <row r="755" s="11" customFormat="true" ht="12" hidden="false" customHeight="true" outlineLevel="0" collapsed="false">
      <c r="A755" s="18"/>
      <c r="B755" s="19" t="s">
        <v>10</v>
      </c>
      <c r="C755" s="20" t="s">
        <v>10</v>
      </c>
      <c r="D755" s="21" t="s">
        <v>10</v>
      </c>
      <c r="E755" s="19" t="s">
        <v>10</v>
      </c>
      <c r="F755" s="20" t="s">
        <v>10</v>
      </c>
      <c r="G755" s="20" t="s">
        <v>10</v>
      </c>
      <c r="H755" s="20" t="s">
        <v>10</v>
      </c>
      <c r="I755" s="20" t="s">
        <v>10</v>
      </c>
      <c r="J755" s="21" t="s">
        <v>10</v>
      </c>
      <c r="K755" s="22" t="s">
        <v>11</v>
      </c>
      <c r="L755" s="23"/>
      <c r="M755" s="144" t="s">
        <v>120</v>
      </c>
      <c r="N755" s="145"/>
      <c r="O755" s="32"/>
      <c r="P755" s="10"/>
      <c r="Q755" s="10"/>
      <c r="R755" s="10"/>
      <c r="S755" s="10"/>
      <c r="T755" s="10"/>
      <c r="U755" s="10"/>
      <c r="V755" s="10"/>
      <c r="W755" s="10"/>
    </row>
    <row r="756" s="33" customFormat="true" ht="12" hidden="false" customHeight="true" outlineLevel="0" collapsed="false">
      <c r="A756" s="25" t="s">
        <v>137</v>
      </c>
      <c r="B756" s="26" t="n">
        <v>1995</v>
      </c>
      <c r="C756" s="27" t="n">
        <v>1996</v>
      </c>
      <c r="D756" s="28" t="n">
        <v>1997</v>
      </c>
      <c r="E756" s="26" t="n">
        <v>1998</v>
      </c>
      <c r="F756" s="27" t="n">
        <f aca="false">+E756+1</f>
        <v>1999</v>
      </c>
      <c r="G756" s="27" t="n">
        <f aca="false">+F756+1</f>
        <v>2000</v>
      </c>
      <c r="H756" s="27" t="n">
        <f aca="false">+G756+1</f>
        <v>2001</v>
      </c>
      <c r="I756" s="27" t="n">
        <f aca="false">+H756+1</f>
        <v>2002</v>
      </c>
      <c r="J756" s="28" t="n">
        <f aca="false">+I756+1</f>
        <v>2003</v>
      </c>
      <c r="K756" s="29" t="s">
        <v>13</v>
      </c>
      <c r="L756" s="30" t="s">
        <v>14</v>
      </c>
      <c r="M756" s="146" t="s">
        <v>121</v>
      </c>
      <c r="N756" s="147" t="s">
        <v>87</v>
      </c>
      <c r="O756" s="148"/>
      <c r="P756" s="32"/>
      <c r="Q756" s="32"/>
      <c r="R756" s="32"/>
      <c r="S756" s="32"/>
      <c r="T756" s="32"/>
      <c r="U756" s="32"/>
      <c r="V756" s="32"/>
      <c r="W756" s="32"/>
    </row>
    <row r="757" s="11" customFormat="true" ht="12" hidden="false" customHeight="true" outlineLevel="0" collapsed="false">
      <c r="A757" s="34" t="s">
        <v>10</v>
      </c>
      <c r="B757" s="35"/>
      <c r="C757" s="36"/>
      <c r="D757" s="37"/>
      <c r="E757" s="35"/>
      <c r="F757" s="36"/>
      <c r="G757" s="36"/>
      <c r="H757" s="36"/>
      <c r="I757" s="36"/>
      <c r="J757" s="37"/>
      <c r="K757" s="35"/>
      <c r="L757" s="37"/>
      <c r="M757" s="149"/>
      <c r="N757" s="150"/>
      <c r="O757" s="86"/>
      <c r="P757" s="10"/>
      <c r="Q757" s="10"/>
      <c r="R757" s="10"/>
      <c r="S757" s="10"/>
      <c r="T757" s="10"/>
      <c r="U757" s="10"/>
      <c r="V757" s="10"/>
      <c r="W757" s="10"/>
    </row>
    <row r="758" s="11" customFormat="true" ht="12" hidden="false" customHeight="true" outlineLevel="0" collapsed="false">
      <c r="A758" s="38" t="s">
        <v>10</v>
      </c>
      <c r="B758" s="39"/>
      <c r="C758" s="9"/>
      <c r="D758" s="40"/>
      <c r="E758" s="39"/>
      <c r="F758" s="9"/>
      <c r="G758" s="9"/>
      <c r="H758" s="9"/>
      <c r="I758" s="9"/>
      <c r="J758" s="40"/>
      <c r="K758" s="39"/>
      <c r="L758" s="40"/>
      <c r="M758" s="39"/>
      <c r="N758" s="151"/>
      <c r="O758" s="10"/>
      <c r="P758" s="10"/>
      <c r="Q758" s="10"/>
      <c r="R758" s="10"/>
      <c r="S758" s="10"/>
      <c r="T758" s="10"/>
      <c r="U758" s="10"/>
      <c r="V758" s="10"/>
      <c r="W758" s="10"/>
    </row>
    <row r="759" s="11" customFormat="true" ht="12" hidden="false" customHeight="true" outlineLevel="0" collapsed="false">
      <c r="A759" s="152" t="s">
        <v>122</v>
      </c>
      <c r="B759" s="39" t="n">
        <f aca="false">+B700+B729</f>
        <v>3407</v>
      </c>
      <c r="C759" s="9" t="n">
        <f aca="false">+C700+C729</f>
        <v>4470</v>
      </c>
      <c r="D759" s="40" t="n">
        <f aca="false">+D700+D729</f>
        <v>4407</v>
      </c>
      <c r="E759" s="39" t="n">
        <f aca="false">+E700+E729</f>
        <v>4355</v>
      </c>
      <c r="F759" s="9" t="n">
        <f aca="false">+F700+F729</f>
        <v>4591</v>
      </c>
      <c r="G759" s="9" t="n">
        <f aca="false">+G700+G729</f>
        <v>5322</v>
      </c>
      <c r="H759" s="9" t="n">
        <f aca="false">+H700+H729</f>
        <v>5803</v>
      </c>
      <c r="I759" s="9" t="n">
        <f aca="false">+I700+I729</f>
        <v>6325</v>
      </c>
      <c r="J759" s="40" t="n">
        <f aca="false">+J700+J729</f>
        <v>6756</v>
      </c>
      <c r="K759" s="39" t="n">
        <f aca="false">+J759-F759</f>
        <v>2165</v>
      </c>
      <c r="L759" s="44" t="n">
        <f aca="false">+K759/F759</f>
        <v>0.471574820300588</v>
      </c>
      <c r="M759" s="39" t="n">
        <f aca="false">SUM(F759:J759)</f>
        <v>28797</v>
      </c>
      <c r="N759" s="153" t="n">
        <f aca="false">+M759*M$13/1000</f>
        <v>188.90832</v>
      </c>
      <c r="O759" s="10"/>
      <c r="P759" s="10"/>
      <c r="Q759" s="10"/>
      <c r="R759" s="10"/>
      <c r="S759" s="10"/>
      <c r="T759" s="10"/>
      <c r="U759" s="10"/>
      <c r="V759" s="10"/>
      <c r="W759" s="10"/>
    </row>
    <row r="760" s="11" customFormat="true" ht="12" hidden="false" customHeight="true" outlineLevel="0" collapsed="false">
      <c r="A760" s="38"/>
      <c r="B760" s="39"/>
      <c r="C760" s="9"/>
      <c r="D760" s="40"/>
      <c r="E760" s="39"/>
      <c r="F760" s="9"/>
      <c r="G760" s="9"/>
      <c r="H760" s="9"/>
      <c r="I760" s="9"/>
      <c r="J760" s="40"/>
      <c r="K760" s="39"/>
      <c r="L760" s="40"/>
      <c r="M760" s="39"/>
      <c r="N760" s="154" t="s">
        <v>10</v>
      </c>
      <c r="O760" s="154"/>
      <c r="P760" s="61" t="n">
        <v>1995</v>
      </c>
      <c r="Q760" s="61" t="n">
        <v>1996</v>
      </c>
      <c r="R760" s="61" t="n">
        <v>1997</v>
      </c>
      <c r="S760" s="61"/>
      <c r="T760" s="61"/>
      <c r="U760" s="61"/>
      <c r="V760" s="10"/>
      <c r="W760" s="10"/>
    </row>
    <row r="761" s="158" customFormat="true" ht="12" hidden="false" customHeight="true" outlineLevel="0" collapsed="false">
      <c r="A761" s="155" t="s">
        <v>123</v>
      </c>
      <c r="B761" s="74" t="n">
        <f aca="false">+B702+B731</f>
        <v>3015</v>
      </c>
      <c r="C761" s="16" t="n">
        <f aca="false">+C702+C731</f>
        <v>3686</v>
      </c>
      <c r="D761" s="75" t="n">
        <f aca="false">+D702+D731</f>
        <v>3922</v>
      </c>
      <c r="E761" s="74" t="n">
        <f aca="false">+E702+E731</f>
        <v>4238</v>
      </c>
      <c r="F761" s="16" t="n">
        <f aca="false">+F702+F731</f>
        <v>4591</v>
      </c>
      <c r="G761" s="16" t="n">
        <f aca="false">+G702+G731</f>
        <v>5322</v>
      </c>
      <c r="H761" s="16" t="n">
        <f aca="false">+H702+H731</f>
        <v>5803</v>
      </c>
      <c r="I761" s="16" t="n">
        <f aca="false">+I702+I731</f>
        <v>6325</v>
      </c>
      <c r="J761" s="75" t="n">
        <f aca="false">+J702+J731</f>
        <v>6756</v>
      </c>
      <c r="K761" s="74" t="n">
        <f aca="false">+J761-F761</f>
        <v>2165</v>
      </c>
      <c r="L761" s="76" t="n">
        <f aca="false">+K761/F761</f>
        <v>0.471574820300588</v>
      </c>
      <c r="M761" s="74" t="n">
        <f aca="false">SUM(F761:J761)</f>
        <v>28797</v>
      </c>
      <c r="N761" s="75" t="n">
        <f aca="false">+M761*M$13/1000</f>
        <v>188.90832</v>
      </c>
      <c r="O761" s="156"/>
      <c r="P761" s="157" t="n">
        <f aca="false">+B761</f>
        <v>3015</v>
      </c>
      <c r="Q761" s="157" t="n">
        <f aca="false">+C761</f>
        <v>3686</v>
      </c>
      <c r="R761" s="157" t="n">
        <f aca="false">+E761</f>
        <v>4238</v>
      </c>
      <c r="S761" s="157"/>
      <c r="T761" s="156"/>
      <c r="U761" s="156"/>
      <c r="V761" s="156"/>
      <c r="W761" s="156"/>
    </row>
    <row r="762" s="108" customFormat="true" ht="12" hidden="false" customHeight="true" outlineLevel="0" collapsed="false">
      <c r="A762" s="38" t="s">
        <v>124</v>
      </c>
      <c r="B762" s="39" t="n">
        <f aca="false">+B703+B732</f>
        <v>321</v>
      </c>
      <c r="C762" s="9" t="n">
        <f aca="false">+C703+C732</f>
        <v>470</v>
      </c>
      <c r="D762" s="40" t="n">
        <f aca="false">+D703+D732</f>
        <v>482</v>
      </c>
      <c r="E762" s="39" t="n">
        <f aca="false">+E703+E732</f>
        <v>117</v>
      </c>
      <c r="F762" s="9" t="n">
        <f aca="false">+F703+F732</f>
        <v>0</v>
      </c>
      <c r="G762" s="9" t="n">
        <f aca="false">+G703+G732</f>
        <v>0</v>
      </c>
      <c r="H762" s="9" t="n">
        <f aca="false">+H703+H732</f>
        <v>0</v>
      </c>
      <c r="I762" s="9" t="n">
        <f aca="false">+I703+I732</f>
        <v>0</v>
      </c>
      <c r="J762" s="40" t="n">
        <f aca="false">+J703+J732</f>
        <v>0</v>
      </c>
      <c r="K762" s="39" t="n">
        <f aca="false">+J762-F762</f>
        <v>0</v>
      </c>
      <c r="L762" s="44"/>
      <c r="M762" s="39" t="n">
        <f aca="false">SUM(F762:J762)</f>
        <v>0</v>
      </c>
      <c r="N762" s="153" t="n">
        <f aca="false">+M762*M$13/1000</f>
        <v>0</v>
      </c>
      <c r="O762" s="107"/>
      <c r="P762" s="69"/>
      <c r="Q762" s="69"/>
      <c r="R762" s="69"/>
      <c r="S762" s="69"/>
      <c r="T762" s="107"/>
      <c r="U762" s="107"/>
      <c r="V762" s="107"/>
      <c r="W762" s="107"/>
    </row>
    <row r="763" s="108" customFormat="true" ht="12" hidden="false" customHeight="true" outlineLevel="0" collapsed="false">
      <c r="A763" s="38" t="s">
        <v>125</v>
      </c>
      <c r="B763" s="39" t="n">
        <f aca="false">+B704+B733</f>
        <v>16</v>
      </c>
      <c r="C763" s="9" t="n">
        <f aca="false">+C704+C733</f>
        <v>32</v>
      </c>
      <c r="D763" s="40" t="n">
        <f aca="false">+D704+D733</f>
        <v>79</v>
      </c>
      <c r="E763" s="39" t="n">
        <f aca="false">+E704+E733</f>
        <v>0</v>
      </c>
      <c r="F763" s="9" t="n">
        <f aca="false">+F704+F733</f>
        <v>0</v>
      </c>
      <c r="G763" s="9" t="n">
        <f aca="false">+G704+G733</f>
        <v>0</v>
      </c>
      <c r="H763" s="9" t="n">
        <f aca="false">+H704+H733</f>
        <v>0</v>
      </c>
      <c r="I763" s="9" t="n">
        <f aca="false">+I704+I733</f>
        <v>0</v>
      </c>
      <c r="J763" s="40" t="n">
        <f aca="false">+J704+J733</f>
        <v>0</v>
      </c>
      <c r="K763" s="39" t="n">
        <f aca="false">+J763-F763</f>
        <v>0</v>
      </c>
      <c r="L763" s="44"/>
      <c r="M763" s="39" t="n">
        <f aca="false">SUM(F763:J763)</f>
        <v>0</v>
      </c>
      <c r="N763" s="153" t="n">
        <f aca="false">+M763*M$13/1000</f>
        <v>0</v>
      </c>
      <c r="O763" s="107"/>
      <c r="P763" s="69"/>
      <c r="Q763" s="69"/>
      <c r="R763" s="69"/>
      <c r="S763" s="69"/>
      <c r="T763" s="107"/>
      <c r="U763" s="107"/>
      <c r="V763" s="107"/>
      <c r="W763" s="107"/>
    </row>
    <row r="764" s="108" customFormat="true" ht="12" hidden="false" customHeight="true" outlineLevel="0" collapsed="false">
      <c r="A764" s="38" t="s">
        <v>126</v>
      </c>
      <c r="B764" s="39" t="n">
        <f aca="false">+B705+B734</f>
        <v>55</v>
      </c>
      <c r="C764" s="9" t="n">
        <f aca="false">+C705+C734</f>
        <v>282</v>
      </c>
      <c r="D764" s="40" t="n">
        <f aca="false">+D705+D734</f>
        <v>-76</v>
      </c>
      <c r="E764" s="39" t="n">
        <f aca="false">+E705+E734</f>
        <v>0</v>
      </c>
      <c r="F764" s="9" t="n">
        <f aca="false">+F705+F734</f>
        <v>0</v>
      </c>
      <c r="G764" s="9" t="n">
        <f aca="false">+G705+G734</f>
        <v>0</v>
      </c>
      <c r="H764" s="9" t="n">
        <f aca="false">+H705+H734</f>
        <v>0</v>
      </c>
      <c r="I764" s="9" t="n">
        <f aca="false">+I705+I734</f>
        <v>0</v>
      </c>
      <c r="J764" s="40" t="n">
        <f aca="false">+J705+J734</f>
        <v>0</v>
      </c>
      <c r="K764" s="39" t="n">
        <f aca="false">+J764-F764</f>
        <v>0</v>
      </c>
      <c r="L764" s="44"/>
      <c r="M764" s="39" t="n">
        <f aca="false">SUM(F764:J764)</f>
        <v>0</v>
      </c>
      <c r="N764" s="153" t="n">
        <f aca="false">+M764*M$13/1000</f>
        <v>0</v>
      </c>
      <c r="O764" s="107"/>
      <c r="P764" s="69"/>
      <c r="Q764" s="69"/>
      <c r="R764" s="69"/>
      <c r="S764" s="69"/>
      <c r="T764" s="107"/>
      <c r="U764" s="107"/>
      <c r="V764" s="107"/>
      <c r="W764" s="107"/>
    </row>
    <row r="765" s="139" customFormat="true" ht="12" hidden="false" customHeight="true" outlineLevel="0" collapsed="false">
      <c r="A765" s="73"/>
      <c r="B765" s="135"/>
      <c r="C765" s="136"/>
      <c r="D765" s="137"/>
      <c r="E765" s="135"/>
      <c r="F765" s="136"/>
      <c r="G765" s="136"/>
      <c r="H765" s="136"/>
      <c r="I765" s="136"/>
      <c r="J765" s="137"/>
      <c r="K765" s="135"/>
      <c r="L765" s="76"/>
      <c r="M765" s="159"/>
      <c r="N765" s="160"/>
      <c r="O765" s="126"/>
      <c r="P765" s="120"/>
      <c r="Q765" s="120"/>
      <c r="R765" s="120"/>
      <c r="S765" s="120"/>
      <c r="T765" s="126"/>
      <c r="U765" s="126"/>
      <c r="V765" s="126"/>
      <c r="W765" s="126"/>
    </row>
    <row r="766" s="108" customFormat="true" ht="12" hidden="false" customHeight="true" outlineLevel="0" collapsed="false">
      <c r="A766" s="152" t="s">
        <v>127</v>
      </c>
      <c r="B766" s="39" t="n">
        <f aca="false">+B707+B736</f>
        <v>3285</v>
      </c>
      <c r="C766" s="9" t="n">
        <f aca="false">+C707+C736</f>
        <v>3945</v>
      </c>
      <c r="D766" s="40" t="n">
        <f aca="false">+D707+D736</f>
        <v>5489</v>
      </c>
      <c r="E766" s="39" t="n">
        <f aca="false">+E707+E736</f>
        <v>5390</v>
      </c>
      <c r="F766" s="9" t="n">
        <f aca="false">+F707+F736</f>
        <v>5307</v>
      </c>
      <c r="G766" s="9" t="n">
        <f aca="false">+G707+G736</f>
        <v>5393</v>
      </c>
      <c r="H766" s="9" t="n">
        <f aca="false">+H707+H736</f>
        <v>5702</v>
      </c>
      <c r="I766" s="9" t="n">
        <f aca="false">+I707+I736</f>
        <v>5861</v>
      </c>
      <c r="J766" s="40" t="n">
        <f aca="false">+J707+J736</f>
        <v>6166</v>
      </c>
      <c r="K766" s="39" t="n">
        <f aca="false">+J766-F766</f>
        <v>859</v>
      </c>
      <c r="L766" s="44" t="n">
        <f aca="false">+K766/F766</f>
        <v>0.161861692104767</v>
      </c>
      <c r="M766" s="39" t="n">
        <f aca="false">SUM(F766:J766)</f>
        <v>28429</v>
      </c>
      <c r="N766" s="153" t="n">
        <f aca="false">+M766*M$13/1000</f>
        <v>186.49424</v>
      </c>
      <c r="O766" s="107"/>
      <c r="P766" s="69"/>
      <c r="Q766" s="69"/>
      <c r="R766" s="69"/>
      <c r="S766" s="69"/>
      <c r="T766" s="107"/>
      <c r="U766" s="107"/>
      <c r="V766" s="107"/>
      <c r="W766" s="107"/>
    </row>
    <row r="767" s="139" customFormat="true" ht="12" hidden="false" customHeight="true" outlineLevel="0" collapsed="false">
      <c r="A767" s="73"/>
      <c r="B767" s="135"/>
      <c r="C767" s="136"/>
      <c r="D767" s="137"/>
      <c r="E767" s="135"/>
      <c r="F767" s="136"/>
      <c r="G767" s="136"/>
      <c r="H767" s="136"/>
      <c r="I767" s="136"/>
      <c r="J767" s="137"/>
      <c r="K767" s="135"/>
      <c r="L767" s="76"/>
      <c r="M767" s="159"/>
      <c r="N767" s="160"/>
      <c r="O767" s="126"/>
      <c r="P767" s="120"/>
      <c r="Q767" s="120"/>
      <c r="R767" s="120"/>
      <c r="S767" s="120"/>
      <c r="T767" s="126"/>
      <c r="U767" s="126"/>
      <c r="V767" s="126"/>
      <c r="W767" s="126"/>
    </row>
    <row r="768" s="139" customFormat="true" ht="12" hidden="false" customHeight="true" outlineLevel="0" collapsed="false">
      <c r="A768" s="73" t="s">
        <v>128</v>
      </c>
      <c r="B768" s="74" t="n">
        <f aca="false">+B709+B738</f>
        <v>2857</v>
      </c>
      <c r="C768" s="16" t="n">
        <f aca="false">+C709+C738</f>
        <v>3524</v>
      </c>
      <c r="D768" s="75" t="n">
        <f aca="false">+D709+D738</f>
        <v>4663</v>
      </c>
      <c r="E768" s="74" t="n">
        <f aca="false">+E709+E738</f>
        <v>4440</v>
      </c>
      <c r="F768" s="16" t="n">
        <f aca="false">+F709+F738</f>
        <v>4257</v>
      </c>
      <c r="G768" s="16" t="n">
        <f aca="false">+G709+G738</f>
        <v>4178</v>
      </c>
      <c r="H768" s="16" t="n">
        <f aca="false">+H709+H738</f>
        <v>4363</v>
      </c>
      <c r="I768" s="16" t="n">
        <f aca="false">+I709+I738</f>
        <v>4384</v>
      </c>
      <c r="J768" s="75" t="n">
        <f aca="false">+J709+J738</f>
        <v>4523</v>
      </c>
      <c r="K768" s="74" t="n">
        <f aca="false">+J768-F768</f>
        <v>266</v>
      </c>
      <c r="L768" s="76" t="n">
        <f aca="false">+K768/F768</f>
        <v>0.0624853182992718</v>
      </c>
      <c r="M768" s="74" t="n">
        <f aca="false">SUM(F768:J768)</f>
        <v>21705</v>
      </c>
      <c r="N768" s="161" t="n">
        <f aca="false">+M768*M$13/1000</f>
        <v>142.3848</v>
      </c>
      <c r="O768" s="126"/>
      <c r="P768" s="120"/>
      <c r="Q768" s="120"/>
      <c r="R768" s="120"/>
      <c r="S768" s="120"/>
      <c r="T768" s="126"/>
      <c r="U768" s="126"/>
      <c r="V768" s="126"/>
      <c r="W768" s="126"/>
    </row>
    <row r="769" s="108" customFormat="true" ht="12" hidden="false" customHeight="true" outlineLevel="0" collapsed="false">
      <c r="A769" s="38" t="s">
        <v>129</v>
      </c>
      <c r="B769" s="9" t="n">
        <f aca="false">+B710+B739</f>
        <v>418</v>
      </c>
      <c r="C769" s="9" t="n">
        <f aca="false">+C710+C739</f>
        <v>413</v>
      </c>
      <c r="D769" s="40" t="n">
        <f aca="false">+D710+D739</f>
        <v>692</v>
      </c>
      <c r="E769" s="9" t="n">
        <f aca="false">+E710+E739</f>
        <v>828</v>
      </c>
      <c r="F769" s="9" t="n">
        <f aca="false">+F710+F739</f>
        <v>928</v>
      </c>
      <c r="G769" s="9" t="n">
        <f aca="false">+G710+G739</f>
        <v>1085</v>
      </c>
      <c r="H769" s="9" t="n">
        <f aca="false">+H710+H739</f>
        <v>1201</v>
      </c>
      <c r="I769" s="9" t="n">
        <f aca="false">+I710+I739</f>
        <v>1340</v>
      </c>
      <c r="J769" s="40" t="n">
        <f aca="false">+J710+J739</f>
        <v>1506</v>
      </c>
      <c r="K769" s="2" t="n">
        <f aca="false">+J769-F769</f>
        <v>578</v>
      </c>
      <c r="L769" s="44" t="n">
        <f aca="false">+K769/F769</f>
        <v>0.622844827586207</v>
      </c>
      <c r="M769" s="39" t="n">
        <f aca="false">SUM(F769:J769)</f>
        <v>6060</v>
      </c>
      <c r="N769" s="153" t="n">
        <f aca="false">+M769*M$13/1000</f>
        <v>39.7536</v>
      </c>
      <c r="O769" s="107"/>
      <c r="P769" s="69"/>
      <c r="Q769" s="69"/>
      <c r="R769" s="69"/>
      <c r="S769" s="69"/>
      <c r="T769" s="107"/>
      <c r="U769" s="107"/>
      <c r="V769" s="107"/>
      <c r="W769" s="107"/>
    </row>
    <row r="770" s="108" customFormat="true" ht="12" hidden="false" customHeight="true" outlineLevel="0" collapsed="false">
      <c r="A770" s="38" t="s">
        <v>130</v>
      </c>
      <c r="B770" s="39" t="n">
        <f aca="false">+B711+B740</f>
        <v>0</v>
      </c>
      <c r="C770" s="9" t="n">
        <f aca="false">+C711+C740</f>
        <v>0</v>
      </c>
      <c r="D770" s="40" t="n">
        <f aca="false">+D711+D740</f>
        <v>232</v>
      </c>
      <c r="E770" s="39" t="n">
        <f aca="false">+E711+E740</f>
        <v>122</v>
      </c>
      <c r="F770" s="9" t="n">
        <f aca="false">+F711+F740</f>
        <v>122</v>
      </c>
      <c r="G770" s="9" t="n">
        <f aca="false">+G711+G740</f>
        <v>130</v>
      </c>
      <c r="H770" s="9" t="n">
        <f aca="false">+H711+H740</f>
        <v>138</v>
      </c>
      <c r="I770" s="9" t="n">
        <f aca="false">+I711+I740</f>
        <v>137</v>
      </c>
      <c r="J770" s="40" t="n">
        <f aca="false">+J711+J740</f>
        <v>137</v>
      </c>
      <c r="K770" s="39" t="n">
        <f aca="false">+J770-F770</f>
        <v>15</v>
      </c>
      <c r="L770" s="44" t="n">
        <f aca="false">+K770/F770</f>
        <v>0.122950819672131</v>
      </c>
      <c r="M770" s="39" t="n">
        <f aca="false">SUM(F770:J770)</f>
        <v>664</v>
      </c>
      <c r="N770" s="153" t="n">
        <f aca="false">+M770*M$13/1000</f>
        <v>4.35584</v>
      </c>
      <c r="O770" s="107"/>
      <c r="P770" s="69"/>
      <c r="Q770" s="69"/>
      <c r="R770" s="69"/>
      <c r="S770" s="69"/>
      <c r="T770" s="107"/>
      <c r="U770" s="107"/>
      <c r="V770" s="107"/>
      <c r="W770" s="107"/>
    </row>
    <row r="771" s="108" customFormat="true" ht="12" hidden="false" customHeight="true" outlineLevel="0" collapsed="false">
      <c r="A771" s="38" t="s">
        <v>131</v>
      </c>
      <c r="B771" s="39" t="n">
        <f aca="false">+B712+B741</f>
        <v>10</v>
      </c>
      <c r="C771" s="9" t="n">
        <f aca="false">+C712+C741</f>
        <v>8</v>
      </c>
      <c r="D771" s="40" t="n">
        <f aca="false">+D712+D741</f>
        <v>-98</v>
      </c>
      <c r="E771" s="39" t="n">
        <f aca="false">+E712+E741</f>
        <v>0</v>
      </c>
      <c r="F771" s="9" t="n">
        <f aca="false">+F712+F741</f>
        <v>0</v>
      </c>
      <c r="G771" s="9" t="n">
        <f aca="false">+G712+G741</f>
        <v>0</v>
      </c>
      <c r="H771" s="9" t="n">
        <f aca="false">+H712+H741</f>
        <v>0</v>
      </c>
      <c r="I771" s="9" t="n">
        <f aca="false">+I712+I741</f>
        <v>0</v>
      </c>
      <c r="J771" s="40" t="n">
        <f aca="false">+J712+J741</f>
        <v>0</v>
      </c>
      <c r="K771" s="39" t="n">
        <f aca="false">+J771-F771</f>
        <v>0</v>
      </c>
      <c r="L771" s="44"/>
      <c r="M771" s="39" t="n">
        <f aca="false">SUM(F771:J771)</f>
        <v>0</v>
      </c>
      <c r="N771" s="153" t="n">
        <f aca="false">+M771*M$13/1000</f>
        <v>0</v>
      </c>
      <c r="O771" s="107"/>
      <c r="P771" s="69"/>
      <c r="Q771" s="69"/>
      <c r="R771" s="69"/>
      <c r="S771" s="69"/>
      <c r="T771" s="107"/>
      <c r="U771" s="107"/>
      <c r="V771" s="107"/>
      <c r="W771" s="107"/>
    </row>
    <row r="772" s="139" customFormat="true" ht="12" hidden="true" customHeight="true" outlineLevel="0" collapsed="false">
      <c r="A772" s="73"/>
      <c r="B772" s="135"/>
      <c r="C772" s="136"/>
      <c r="D772" s="137"/>
      <c r="E772" s="135"/>
      <c r="F772" s="136"/>
      <c r="G772" s="136"/>
      <c r="H772" s="136"/>
      <c r="I772" s="136"/>
      <c r="J772" s="137"/>
      <c r="K772" s="135"/>
      <c r="L772" s="76"/>
      <c r="M772" s="159"/>
      <c r="N772" s="160"/>
      <c r="O772" s="126"/>
      <c r="P772" s="120"/>
      <c r="Q772" s="120"/>
      <c r="R772" s="120"/>
      <c r="S772" s="120"/>
      <c r="T772" s="126"/>
      <c r="U772" s="126"/>
      <c r="V772" s="126"/>
      <c r="W772" s="126"/>
    </row>
    <row r="773" s="108" customFormat="true" ht="12" hidden="false" customHeight="true" outlineLevel="0" collapsed="false">
      <c r="A773" s="38" t="s">
        <v>132</v>
      </c>
      <c r="B773" s="132" t="n">
        <f aca="false">+B714+B743</f>
        <v>0</v>
      </c>
      <c r="C773" s="133" t="n">
        <f aca="false">+C714+C743</f>
        <v>0</v>
      </c>
      <c r="D773" s="134" t="n">
        <f aca="false">+D714+D743</f>
        <v>0</v>
      </c>
      <c r="E773" s="132" t="n">
        <f aca="false">+E714+E743</f>
        <v>0</v>
      </c>
      <c r="F773" s="133" t="n">
        <f aca="false">+F714+F743</f>
        <v>0</v>
      </c>
      <c r="G773" s="133" t="n">
        <f aca="false">+G714+G743</f>
        <v>0</v>
      </c>
      <c r="H773" s="133" t="n">
        <f aca="false">+H714+H743</f>
        <v>0</v>
      </c>
      <c r="I773" s="133" t="n">
        <f aca="false">+I714+I743</f>
        <v>0</v>
      </c>
      <c r="J773" s="134" t="n">
        <f aca="false">+J714+J743</f>
        <v>0</v>
      </c>
      <c r="K773" s="132"/>
      <c r="L773" s="44"/>
      <c r="M773" s="41"/>
      <c r="N773" s="162"/>
      <c r="O773" s="107"/>
      <c r="P773" s="69"/>
      <c r="Q773" s="69"/>
      <c r="R773" s="69"/>
      <c r="S773" s="69"/>
      <c r="T773" s="107"/>
      <c r="U773" s="107"/>
      <c r="V773" s="107"/>
      <c r="W773" s="107"/>
    </row>
    <row r="774" s="108" customFormat="true" ht="12" hidden="false" customHeight="true" outlineLevel="0" collapsed="false">
      <c r="A774" s="38" t="s">
        <v>133</v>
      </c>
      <c r="B774" s="39" t="n">
        <f aca="false">+B715+B744</f>
        <v>122</v>
      </c>
      <c r="C774" s="9" t="n">
        <f aca="false">+C715+C744</f>
        <v>525</v>
      </c>
      <c r="D774" s="40" t="n">
        <f aca="false">+D715+D744</f>
        <v>-1082</v>
      </c>
      <c r="E774" s="39" t="n">
        <f aca="false">+E715+E744</f>
        <v>-1035</v>
      </c>
      <c r="F774" s="9" t="n">
        <f aca="false">+F715+F744</f>
        <v>-716</v>
      </c>
      <c r="G774" s="9" t="n">
        <f aca="false">+G715+G744</f>
        <v>-71</v>
      </c>
      <c r="H774" s="9" t="n">
        <f aca="false">+H715+H744</f>
        <v>101</v>
      </c>
      <c r="I774" s="9" t="n">
        <f aca="false">+I715+I744</f>
        <v>464</v>
      </c>
      <c r="J774" s="40" t="n">
        <f aca="false">+J715+J744</f>
        <v>590</v>
      </c>
      <c r="K774" s="39" t="n">
        <f aca="false">+J774-F774</f>
        <v>1306</v>
      </c>
      <c r="L774" s="44" t="n">
        <f aca="false">+K774/F774</f>
        <v>-1.82402234636872</v>
      </c>
      <c r="M774" s="39" t="n">
        <f aca="false">SUM(F774:J774)</f>
        <v>368</v>
      </c>
      <c r="N774" s="153" t="n">
        <f aca="false">+M774*M$13/1000</f>
        <v>2.41408</v>
      </c>
      <c r="O774" s="107"/>
      <c r="P774" s="69"/>
      <c r="Q774" s="69"/>
      <c r="R774" s="69"/>
      <c r="S774" s="69"/>
      <c r="T774" s="107"/>
      <c r="U774" s="107"/>
      <c r="V774" s="107"/>
      <c r="W774" s="107"/>
    </row>
    <row r="775" s="108" customFormat="true" ht="12" hidden="false" customHeight="true" outlineLevel="0" collapsed="false">
      <c r="A775" s="38"/>
      <c r="B775" s="39"/>
      <c r="C775" s="9"/>
      <c r="D775" s="40"/>
      <c r="E775" s="39"/>
      <c r="F775" s="9"/>
      <c r="G775" s="9"/>
      <c r="H775" s="9"/>
      <c r="I775" s="9"/>
      <c r="J775" s="40"/>
      <c r="K775" s="39"/>
      <c r="L775" s="44"/>
      <c r="M775" s="39"/>
      <c r="N775" s="153"/>
      <c r="O775" s="107"/>
      <c r="P775" s="69"/>
      <c r="Q775" s="69"/>
      <c r="R775" s="69"/>
      <c r="S775" s="69"/>
      <c r="T775" s="107"/>
      <c r="U775" s="107"/>
      <c r="V775" s="107"/>
      <c r="W775" s="107"/>
    </row>
    <row r="776" s="108" customFormat="true" ht="12" hidden="false" customHeight="true" outlineLevel="0" collapsed="false">
      <c r="A776" s="38" t="s">
        <v>134</v>
      </c>
      <c r="B776" s="39" t="n">
        <f aca="false">+B717+B746</f>
        <v>51</v>
      </c>
      <c r="C776" s="9" t="n">
        <f aca="false">+C717+C746</f>
        <v>-377</v>
      </c>
      <c r="D776" s="40" t="n">
        <f aca="false">+D717+D746</f>
        <v>199</v>
      </c>
      <c r="E776" s="39" t="n">
        <f aca="false">+E717+E746</f>
        <v>0</v>
      </c>
      <c r="F776" s="9" t="n">
        <f aca="false">+F717+F746</f>
        <v>0</v>
      </c>
      <c r="G776" s="9" t="n">
        <f aca="false">+G717+G746</f>
        <v>0</v>
      </c>
      <c r="H776" s="9" t="n">
        <f aca="false">+H717+H746</f>
        <v>0</v>
      </c>
      <c r="I776" s="9" t="n">
        <f aca="false">+I717+I746</f>
        <v>0</v>
      </c>
      <c r="J776" s="40" t="n">
        <f aca="false">+J717+J746</f>
        <v>0</v>
      </c>
      <c r="K776" s="39" t="n">
        <f aca="false">+J776-F776</f>
        <v>0</v>
      </c>
      <c r="L776" s="44"/>
      <c r="M776" s="39" t="n">
        <f aca="false">SUM(F776:J776)</f>
        <v>0</v>
      </c>
      <c r="N776" s="153" t="n">
        <f aca="false">+M776*M$13/1000</f>
        <v>0</v>
      </c>
      <c r="O776" s="107"/>
      <c r="P776" s="69"/>
      <c r="Q776" s="69"/>
      <c r="R776" s="69"/>
      <c r="S776" s="69"/>
      <c r="T776" s="107"/>
      <c r="U776" s="107"/>
      <c r="V776" s="107"/>
      <c r="W776" s="107"/>
    </row>
    <row r="777" s="139" customFormat="true" ht="12" hidden="false" customHeight="true" outlineLevel="0" collapsed="false">
      <c r="A777" s="73"/>
      <c r="B777" s="74"/>
      <c r="C777" s="16"/>
      <c r="D777" s="75"/>
      <c r="E777" s="74"/>
      <c r="F777" s="16"/>
      <c r="G777" s="16"/>
      <c r="H777" s="16"/>
      <c r="I777" s="16"/>
      <c r="J777" s="75"/>
      <c r="K777" s="74"/>
      <c r="L777" s="76"/>
      <c r="M777" s="74"/>
      <c r="N777" s="161"/>
      <c r="O777" s="126"/>
      <c r="P777" s="120"/>
      <c r="Q777" s="120"/>
      <c r="R777" s="120"/>
      <c r="S777" s="120"/>
      <c r="T777" s="126"/>
      <c r="U777" s="126"/>
      <c r="V777" s="126"/>
      <c r="W777" s="126"/>
    </row>
    <row r="778" s="139" customFormat="true" ht="12" hidden="false" customHeight="true" outlineLevel="0" collapsed="false">
      <c r="A778" s="73" t="s">
        <v>135</v>
      </c>
      <c r="B778" s="74" t="n">
        <f aca="false">+B719+B748</f>
        <v>173</v>
      </c>
      <c r="C778" s="16" t="n">
        <f aca="false">+C719+C748</f>
        <v>148</v>
      </c>
      <c r="D778" s="75" t="n">
        <f aca="false">+D719+D748</f>
        <v>-883</v>
      </c>
      <c r="E778" s="74" t="n">
        <f aca="false">+E719+E748</f>
        <v>-1035</v>
      </c>
      <c r="F778" s="16" t="n">
        <f aca="false">+F719+F748</f>
        <v>-716</v>
      </c>
      <c r="G778" s="16" t="n">
        <f aca="false">+G719+G748</f>
        <v>-71</v>
      </c>
      <c r="H778" s="16" t="n">
        <f aca="false">+H719+H748</f>
        <v>101</v>
      </c>
      <c r="I778" s="16" t="n">
        <f aca="false">+I719+I748</f>
        <v>464</v>
      </c>
      <c r="J778" s="75" t="n">
        <f aca="false">+J719+J748</f>
        <v>590</v>
      </c>
      <c r="K778" s="74" t="n">
        <f aca="false">+J778-F778</f>
        <v>1306</v>
      </c>
      <c r="L778" s="76" t="n">
        <f aca="false">+K778/F778</f>
        <v>-1.82402234636872</v>
      </c>
      <c r="M778" s="74" t="n">
        <f aca="false">SUM(F778:J778)</f>
        <v>368</v>
      </c>
      <c r="N778" s="161" t="n">
        <f aca="false">+M778*M$13/1000</f>
        <v>2.41408</v>
      </c>
      <c r="O778" s="126"/>
      <c r="P778" s="120"/>
      <c r="Q778" s="120"/>
      <c r="R778" s="120"/>
      <c r="S778" s="120"/>
      <c r="T778" s="126"/>
      <c r="U778" s="126"/>
      <c r="V778" s="126"/>
      <c r="W778" s="126"/>
    </row>
    <row r="779" customFormat="false" ht="12" hidden="false" customHeight="false" outlineLevel="0" collapsed="false">
      <c r="A779" s="80"/>
      <c r="B779" s="81"/>
      <c r="C779" s="82"/>
      <c r="D779" s="83"/>
      <c r="E779" s="81"/>
      <c r="F779" s="82"/>
      <c r="G779" s="82"/>
      <c r="H779" s="82"/>
      <c r="I779" s="82"/>
      <c r="J779" s="83"/>
      <c r="K779" s="81"/>
      <c r="L779" s="83"/>
      <c r="M779" s="81"/>
      <c r="N779" s="163"/>
      <c r="O779" s="86"/>
    </row>
    <row r="780" customFormat="false" ht="12" hidden="false" customHeight="false" outlineLevel="0" collapsed="false">
      <c r="A780" s="86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6"/>
      <c r="O780" s="86"/>
    </row>
    <row r="782" s="11" customFormat="true" ht="14" hidden="false" customHeight="true" outlineLevel="0" collapsed="false">
      <c r="A782" s="8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10"/>
      <c r="O782" s="10"/>
      <c r="P782" s="1"/>
      <c r="Q782" s="10"/>
      <c r="R782" s="10"/>
      <c r="S782" s="10"/>
      <c r="T782" s="10"/>
      <c r="U782" s="10"/>
      <c r="V782" s="10"/>
      <c r="W782" s="10"/>
    </row>
    <row r="783" s="17" customFormat="true" ht="14" hidden="false" customHeight="true" outlineLevel="0" collapsed="false">
      <c r="A783" s="1"/>
      <c r="B783" s="12"/>
      <c r="C783" s="12"/>
      <c r="D783" s="12"/>
      <c r="E783" s="13"/>
      <c r="F783" s="14"/>
      <c r="G783" s="14" t="s">
        <v>9</v>
      </c>
      <c r="H783" s="14"/>
      <c r="I783" s="14"/>
      <c r="J783" s="14"/>
      <c r="K783" s="14"/>
      <c r="L783" s="15"/>
      <c r="M783" s="142" t="s">
        <v>119</v>
      </c>
      <c r="N783" s="143"/>
      <c r="O783" s="10"/>
    </row>
    <row r="784" s="11" customFormat="true" ht="12" hidden="false" customHeight="true" outlineLevel="0" collapsed="false">
      <c r="A784" s="18"/>
      <c r="B784" s="19" t="s">
        <v>10</v>
      </c>
      <c r="C784" s="20" t="s">
        <v>10</v>
      </c>
      <c r="D784" s="21" t="s">
        <v>10</v>
      </c>
      <c r="E784" s="19" t="s">
        <v>10</v>
      </c>
      <c r="F784" s="20" t="s">
        <v>10</v>
      </c>
      <c r="G784" s="20" t="s">
        <v>10</v>
      </c>
      <c r="H784" s="20" t="s">
        <v>10</v>
      </c>
      <c r="I784" s="20" t="s">
        <v>10</v>
      </c>
      <c r="J784" s="21" t="s">
        <v>10</v>
      </c>
      <c r="K784" s="22" t="s">
        <v>11</v>
      </c>
      <c r="L784" s="23"/>
      <c r="M784" s="144" t="s">
        <v>120</v>
      </c>
      <c r="N784" s="145"/>
      <c r="O784" s="32"/>
      <c r="P784" s="10"/>
      <c r="Q784" s="10"/>
      <c r="R784" s="10"/>
      <c r="S784" s="10"/>
      <c r="T784" s="10"/>
      <c r="U784" s="10"/>
      <c r="V784" s="10"/>
      <c r="W784" s="10"/>
    </row>
    <row r="785" s="33" customFormat="true" ht="12" hidden="false" customHeight="true" outlineLevel="0" collapsed="false">
      <c r="A785" s="89" t="s">
        <v>138</v>
      </c>
      <c r="B785" s="26" t="n">
        <v>1995</v>
      </c>
      <c r="C785" s="27" t="n">
        <v>1996</v>
      </c>
      <c r="D785" s="28" t="n">
        <v>1997</v>
      </c>
      <c r="E785" s="26" t="n">
        <v>1998</v>
      </c>
      <c r="F785" s="27" t="n">
        <f aca="false">+E785+1</f>
        <v>1999</v>
      </c>
      <c r="G785" s="27" t="n">
        <f aca="false">+F785+1</f>
        <v>2000</v>
      </c>
      <c r="H785" s="27" t="n">
        <f aca="false">+G785+1</f>
        <v>2001</v>
      </c>
      <c r="I785" s="27" t="n">
        <f aca="false">+H785+1</f>
        <v>2002</v>
      </c>
      <c r="J785" s="28" t="n">
        <f aca="false">+I785+1</f>
        <v>2003</v>
      </c>
      <c r="K785" s="29" t="s">
        <v>13</v>
      </c>
      <c r="L785" s="30" t="s">
        <v>14</v>
      </c>
      <c r="M785" s="146" t="s">
        <v>121</v>
      </c>
      <c r="N785" s="147" t="s">
        <v>87</v>
      </c>
      <c r="O785" s="148"/>
      <c r="P785" s="32"/>
      <c r="Q785" s="32"/>
      <c r="R785" s="32"/>
      <c r="S785" s="32"/>
      <c r="T785" s="32"/>
      <c r="U785" s="32"/>
      <c r="V785" s="32"/>
      <c r="W785" s="32"/>
    </row>
    <row r="786" s="11" customFormat="true" ht="12" hidden="false" customHeight="true" outlineLevel="0" collapsed="false">
      <c r="A786" s="34" t="s">
        <v>10</v>
      </c>
      <c r="B786" s="35"/>
      <c r="C786" s="36"/>
      <c r="D786" s="37"/>
      <c r="E786" s="35"/>
      <c r="F786" s="36"/>
      <c r="G786" s="36"/>
      <c r="H786" s="36"/>
      <c r="I786" s="36"/>
      <c r="J786" s="37"/>
      <c r="K786" s="35"/>
      <c r="L786" s="37"/>
      <c r="M786" s="149"/>
      <c r="N786" s="150"/>
      <c r="O786" s="86"/>
      <c r="P786" s="10"/>
      <c r="Q786" s="10"/>
      <c r="R786" s="10"/>
      <c r="S786" s="10"/>
      <c r="T786" s="10"/>
      <c r="U786" s="10"/>
      <c r="V786" s="10"/>
      <c r="W786" s="10"/>
    </row>
    <row r="787" s="11" customFormat="true" ht="12" hidden="false" customHeight="true" outlineLevel="0" collapsed="false">
      <c r="A787" s="38" t="s">
        <v>10</v>
      </c>
      <c r="B787" s="39"/>
      <c r="C787" s="9"/>
      <c r="D787" s="40"/>
      <c r="E787" s="39"/>
      <c r="F787" s="9"/>
      <c r="G787" s="9"/>
      <c r="H787" s="9"/>
      <c r="I787" s="9"/>
      <c r="J787" s="40"/>
      <c r="K787" s="39"/>
      <c r="L787" s="40"/>
      <c r="M787" s="39"/>
      <c r="N787" s="151"/>
      <c r="O787" s="10"/>
      <c r="P787" s="10"/>
      <c r="Q787" s="10"/>
      <c r="R787" s="10"/>
      <c r="S787" s="10"/>
      <c r="T787" s="10"/>
      <c r="U787" s="10"/>
      <c r="V787" s="10"/>
      <c r="W787" s="10"/>
    </row>
    <row r="788" s="11" customFormat="true" ht="12" hidden="false" customHeight="true" outlineLevel="0" collapsed="false">
      <c r="A788" s="152" t="s">
        <v>122</v>
      </c>
      <c r="B788" s="39" t="n">
        <f aca="false">SUM(B790:B793)</f>
        <v>2031</v>
      </c>
      <c r="C788" s="9" t="n">
        <f aca="false">SUM(C790:C793)</f>
        <v>2975</v>
      </c>
      <c r="D788" s="40" t="n">
        <f aca="false">SUM(D790:D793)</f>
        <v>2811</v>
      </c>
      <c r="E788" s="39" t="n">
        <f aca="false">SUM(E790:E793)</f>
        <v>2910</v>
      </c>
      <c r="F788" s="9" t="n">
        <f aca="false">SUM(F790:F793)</f>
        <v>4600</v>
      </c>
      <c r="G788" s="9" t="n">
        <f aca="false">SUM(G790:G793)</f>
        <v>5288</v>
      </c>
      <c r="H788" s="9" t="n">
        <f aca="false">SUM(H790:H793)</f>
        <v>5833</v>
      </c>
      <c r="I788" s="9" t="n">
        <f aca="false">SUM(I790:I793)</f>
        <v>6477</v>
      </c>
      <c r="J788" s="40" t="n">
        <f aca="false">SUM(J790:J793)</f>
        <v>6817</v>
      </c>
      <c r="K788" s="39" t="n">
        <f aca="false">+J788-F788</f>
        <v>2217</v>
      </c>
      <c r="L788" s="44" t="n">
        <f aca="false">+K788/F788</f>
        <v>0.48195652173913</v>
      </c>
      <c r="M788" s="39" t="n">
        <f aca="false">SUM(F788:J788)</f>
        <v>29015</v>
      </c>
      <c r="N788" s="153" t="n">
        <f aca="false">+M788*M$13/1000</f>
        <v>190.3384</v>
      </c>
      <c r="O788" s="10"/>
      <c r="P788" s="10"/>
      <c r="Q788" s="10"/>
      <c r="R788" s="10"/>
      <c r="S788" s="10"/>
      <c r="T788" s="10"/>
      <c r="U788" s="10"/>
      <c r="V788" s="10"/>
      <c r="W788" s="10"/>
    </row>
    <row r="789" s="11" customFormat="true" ht="12" hidden="false" customHeight="true" outlineLevel="0" collapsed="false">
      <c r="A789" s="38"/>
      <c r="B789" s="39"/>
      <c r="C789" s="9"/>
      <c r="D789" s="40" t="s">
        <v>10</v>
      </c>
      <c r="E789" s="39"/>
      <c r="F789" s="9"/>
      <c r="G789" s="9"/>
      <c r="H789" s="9"/>
      <c r="I789" s="9"/>
      <c r="J789" s="40"/>
      <c r="K789" s="39"/>
      <c r="L789" s="40"/>
      <c r="M789" s="39"/>
      <c r="N789" s="154" t="s">
        <v>10</v>
      </c>
      <c r="O789" s="154"/>
      <c r="P789" s="61" t="n">
        <v>1995</v>
      </c>
      <c r="Q789" s="61" t="n">
        <v>1996</v>
      </c>
      <c r="R789" s="61" t="n">
        <v>1997</v>
      </c>
      <c r="S789" s="61"/>
      <c r="T789" s="61"/>
      <c r="U789" s="61"/>
      <c r="V789" s="10"/>
      <c r="W789" s="10"/>
    </row>
    <row r="790" s="158" customFormat="true" ht="12" hidden="false" customHeight="true" outlineLevel="0" collapsed="false">
      <c r="A790" s="155" t="s">
        <v>123</v>
      </c>
      <c r="B790" s="74" t="n">
        <v>1691</v>
      </c>
      <c r="C790" s="16" t="n">
        <v>2231</v>
      </c>
      <c r="D790" s="75" t="n">
        <v>2429</v>
      </c>
      <c r="E790" s="74" t="n">
        <v>2834</v>
      </c>
      <c r="F790" s="16" t="n">
        <v>4600</v>
      </c>
      <c r="G790" s="16" t="n">
        <v>5288</v>
      </c>
      <c r="H790" s="16" t="n">
        <v>5833</v>
      </c>
      <c r="I790" s="16" t="n">
        <v>6477</v>
      </c>
      <c r="J790" s="75" t="n">
        <v>6817</v>
      </c>
      <c r="K790" s="74" t="n">
        <f aca="false">+J790-F790</f>
        <v>2217</v>
      </c>
      <c r="L790" s="76" t="n">
        <f aca="false">+K790/F790</f>
        <v>0.48195652173913</v>
      </c>
      <c r="M790" s="74" t="n">
        <f aca="false">SUM(F790:J790)</f>
        <v>29015</v>
      </c>
      <c r="N790" s="75" t="n">
        <f aca="false">+M790*M$13/1000</f>
        <v>190.3384</v>
      </c>
      <c r="O790" s="156"/>
      <c r="P790" s="157" t="n">
        <f aca="false">+B790</f>
        <v>1691</v>
      </c>
      <c r="Q790" s="157" t="n">
        <f aca="false">+C790</f>
        <v>2231</v>
      </c>
      <c r="R790" s="157" t="n">
        <f aca="false">+E790</f>
        <v>2834</v>
      </c>
      <c r="S790" s="157"/>
      <c r="T790" s="156"/>
      <c r="U790" s="156"/>
      <c r="V790" s="156"/>
      <c r="W790" s="156"/>
    </row>
    <row r="791" s="108" customFormat="true" ht="12" hidden="false" customHeight="true" outlineLevel="0" collapsed="false">
      <c r="A791" s="38" t="s">
        <v>124</v>
      </c>
      <c r="B791" s="39" t="n">
        <v>271</v>
      </c>
      <c r="C791" s="9" t="n">
        <v>430</v>
      </c>
      <c r="D791" s="40" t="n">
        <v>438</v>
      </c>
      <c r="E791" s="39" t="n">
        <v>76</v>
      </c>
      <c r="F791" s="9" t="n">
        <v>0</v>
      </c>
      <c r="G791" s="9" t="n">
        <v>0</v>
      </c>
      <c r="H791" s="9" t="n">
        <v>0</v>
      </c>
      <c r="I791" s="9" t="n">
        <v>0</v>
      </c>
      <c r="J791" s="40" t="n">
        <v>0</v>
      </c>
      <c r="K791" s="39" t="n">
        <f aca="false">+J791-F791</f>
        <v>0</v>
      </c>
      <c r="L791" s="44"/>
      <c r="M791" s="39" t="n">
        <f aca="false">SUM(F791:J791)</f>
        <v>0</v>
      </c>
      <c r="N791" s="153" t="n">
        <f aca="false">+M791*M$13/1000</f>
        <v>0</v>
      </c>
      <c r="O791" s="107"/>
      <c r="P791" s="69"/>
      <c r="Q791" s="69"/>
      <c r="R791" s="69"/>
      <c r="S791" s="69"/>
      <c r="T791" s="107"/>
      <c r="U791" s="107"/>
      <c r="V791" s="107"/>
      <c r="W791" s="107"/>
    </row>
    <row r="792" s="108" customFormat="true" ht="12" hidden="false" customHeight="true" outlineLevel="0" collapsed="false">
      <c r="A792" s="38" t="s">
        <v>125</v>
      </c>
      <c r="B792" s="39" t="n">
        <v>15</v>
      </c>
      <c r="C792" s="9" t="n">
        <v>32</v>
      </c>
      <c r="D792" s="40" t="n">
        <v>79</v>
      </c>
      <c r="E792" s="3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40" t="n">
        <v>0</v>
      </c>
      <c r="K792" s="39" t="n">
        <f aca="false">+J792-F792</f>
        <v>0</v>
      </c>
      <c r="L792" s="44"/>
      <c r="M792" s="39" t="n">
        <f aca="false">SUM(F792:J792)</f>
        <v>0</v>
      </c>
      <c r="N792" s="153" t="n">
        <f aca="false">+M792*M$13/1000</f>
        <v>0</v>
      </c>
      <c r="O792" s="107"/>
      <c r="P792" s="69"/>
      <c r="Q792" s="69"/>
      <c r="R792" s="69"/>
      <c r="S792" s="69"/>
      <c r="T792" s="107"/>
      <c r="U792" s="107"/>
      <c r="V792" s="107"/>
      <c r="W792" s="107"/>
    </row>
    <row r="793" s="108" customFormat="true" ht="12" hidden="false" customHeight="true" outlineLevel="0" collapsed="false">
      <c r="A793" s="38" t="s">
        <v>126</v>
      </c>
      <c r="B793" s="39" t="n">
        <v>54</v>
      </c>
      <c r="C793" s="9" t="n">
        <v>282</v>
      </c>
      <c r="D793" s="40" t="n">
        <v>-135</v>
      </c>
      <c r="E793" s="3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40" t="n">
        <v>0</v>
      </c>
      <c r="K793" s="39" t="n">
        <f aca="false">+J793-F793</f>
        <v>0</v>
      </c>
      <c r="L793" s="44"/>
      <c r="M793" s="39" t="n">
        <f aca="false">SUM(F793:J793)</f>
        <v>0</v>
      </c>
      <c r="N793" s="153" t="n">
        <f aca="false">+M793*M$13/1000</f>
        <v>0</v>
      </c>
      <c r="O793" s="107"/>
      <c r="P793" s="69"/>
      <c r="Q793" s="69"/>
      <c r="R793" s="69"/>
      <c r="S793" s="69"/>
      <c r="T793" s="107"/>
      <c r="U793" s="107"/>
      <c r="V793" s="107"/>
      <c r="W793" s="107"/>
    </row>
    <row r="794" s="139" customFormat="true" ht="12" hidden="false" customHeight="true" outlineLevel="0" collapsed="false">
      <c r="A794" s="73"/>
      <c r="B794" s="135"/>
      <c r="C794" s="136"/>
      <c r="D794" s="137"/>
      <c r="E794" s="135"/>
      <c r="F794" s="136"/>
      <c r="G794" s="136"/>
      <c r="H794" s="136"/>
      <c r="I794" s="136"/>
      <c r="J794" s="137"/>
      <c r="K794" s="135"/>
      <c r="L794" s="76"/>
      <c r="M794" s="159"/>
      <c r="N794" s="160"/>
      <c r="O794" s="126"/>
      <c r="P794" s="120"/>
      <c r="Q794" s="120"/>
      <c r="R794" s="120"/>
      <c r="S794" s="120"/>
      <c r="T794" s="126"/>
      <c r="U794" s="126"/>
      <c r="V794" s="126"/>
      <c r="W794" s="126"/>
    </row>
    <row r="795" s="108" customFormat="true" ht="12" hidden="false" customHeight="true" outlineLevel="0" collapsed="false">
      <c r="A795" s="152" t="s">
        <v>127</v>
      </c>
      <c r="B795" s="39" t="n">
        <f aca="false">SUM(B797:B800)</f>
        <v>1984</v>
      </c>
      <c r="C795" s="9" t="n">
        <f aca="false">SUM(C797:C800)</f>
        <v>2573</v>
      </c>
      <c r="D795" s="40" t="n">
        <f aca="false">SUM(D797:D800)</f>
        <v>4006</v>
      </c>
      <c r="E795" s="39" t="n">
        <f aca="false">SUM(E797:E800)</f>
        <v>3604</v>
      </c>
      <c r="F795" s="9" t="n">
        <f aca="false">SUM(F797:F800)</f>
        <v>4909</v>
      </c>
      <c r="G795" s="9" t="n">
        <f aca="false">SUM(G797:G800)</f>
        <v>5267</v>
      </c>
      <c r="H795" s="9" t="n">
        <f aca="false">SUM(H797:H800)</f>
        <v>5558</v>
      </c>
      <c r="I795" s="9" t="n">
        <f aca="false">SUM(I797:I800)</f>
        <v>5795</v>
      </c>
      <c r="J795" s="40" t="n">
        <f aca="false">SUM(J797:J800)</f>
        <v>6103</v>
      </c>
      <c r="K795" s="39" t="n">
        <f aca="false">+J795-F795</f>
        <v>1194</v>
      </c>
      <c r="L795" s="44" t="n">
        <f aca="false">+K795/F795</f>
        <v>0.24322672642086</v>
      </c>
      <c r="M795" s="39" t="n">
        <f aca="false">SUM(F795:J795)</f>
        <v>27632</v>
      </c>
      <c r="N795" s="153" t="n">
        <f aca="false">+M795*M$13/1000</f>
        <v>181.26592</v>
      </c>
      <c r="O795" s="107"/>
      <c r="P795" s="69"/>
      <c r="Q795" s="69"/>
      <c r="R795" s="69"/>
      <c r="S795" s="69"/>
      <c r="T795" s="107"/>
      <c r="U795" s="107"/>
      <c r="V795" s="107"/>
      <c r="W795" s="107"/>
    </row>
    <row r="796" s="139" customFormat="true" ht="12" hidden="false" customHeight="true" outlineLevel="0" collapsed="false">
      <c r="A796" s="73"/>
      <c r="B796" s="135"/>
      <c r="C796" s="136"/>
      <c r="D796" s="137"/>
      <c r="E796" s="135"/>
      <c r="F796" s="136"/>
      <c r="G796" s="136"/>
      <c r="H796" s="136"/>
      <c r="I796" s="136"/>
      <c r="J796" s="137"/>
      <c r="K796" s="135"/>
      <c r="L796" s="76"/>
      <c r="M796" s="159"/>
      <c r="N796" s="160"/>
      <c r="O796" s="126"/>
      <c r="P796" s="120"/>
      <c r="Q796" s="120"/>
      <c r="R796" s="120"/>
      <c r="S796" s="120"/>
      <c r="T796" s="126"/>
      <c r="U796" s="126"/>
      <c r="V796" s="126"/>
      <c r="W796" s="126"/>
    </row>
    <row r="797" s="139" customFormat="true" ht="12" hidden="false" customHeight="true" outlineLevel="0" collapsed="false">
      <c r="A797" s="73" t="s">
        <v>128</v>
      </c>
      <c r="B797" s="74" t="n">
        <v>1827</v>
      </c>
      <c r="C797" s="16" t="n">
        <v>2435</v>
      </c>
      <c r="D797" s="75" t="n">
        <v>3454</v>
      </c>
      <c r="E797" s="74" t="n">
        <v>2956</v>
      </c>
      <c r="F797" s="16" t="n">
        <v>4033</v>
      </c>
      <c r="G797" s="16" t="n">
        <v>4060</v>
      </c>
      <c r="H797" s="16" t="n">
        <v>4231</v>
      </c>
      <c r="I797" s="16" t="n">
        <v>4327</v>
      </c>
      <c r="J797" s="75" t="n">
        <v>4391</v>
      </c>
      <c r="K797" s="74" t="n">
        <f aca="false">+J797-F797</f>
        <v>358</v>
      </c>
      <c r="L797" s="76" t="n">
        <f aca="false">+K797/F797</f>
        <v>0.0887676667493181</v>
      </c>
      <c r="M797" s="74" t="n">
        <f aca="false">SUM(F797:J797)</f>
        <v>21042</v>
      </c>
      <c r="N797" s="161" t="n">
        <f aca="false">+M797*M$13/1000</f>
        <v>138.03552</v>
      </c>
      <c r="O797" s="126"/>
      <c r="P797" s="120"/>
      <c r="Q797" s="120"/>
      <c r="R797" s="120"/>
      <c r="S797" s="120"/>
      <c r="T797" s="126"/>
      <c r="U797" s="126"/>
      <c r="V797" s="126"/>
      <c r="W797" s="126"/>
    </row>
    <row r="798" s="108" customFormat="true" ht="12" hidden="false" customHeight="true" outlineLevel="0" collapsed="false">
      <c r="A798" s="38" t="s">
        <v>129</v>
      </c>
      <c r="B798" s="9" t="n">
        <f aca="false">105+42</f>
        <v>147</v>
      </c>
      <c r="C798" s="9" t="n">
        <f aca="false">92+38</f>
        <v>130</v>
      </c>
      <c r="D798" s="40" t="n">
        <f aca="false">389+29</f>
        <v>418</v>
      </c>
      <c r="E798" s="9" t="n">
        <f aca="false">504+22</f>
        <v>526</v>
      </c>
      <c r="F798" s="9" t="n">
        <f aca="false">726+28</f>
        <v>754</v>
      </c>
      <c r="G798" s="9" t="n">
        <f aca="false">1042+35</f>
        <v>1077</v>
      </c>
      <c r="H798" s="9" t="n">
        <f aca="false">1148+41</f>
        <v>1189</v>
      </c>
      <c r="I798" s="9" t="n">
        <f aca="false">1282+49</f>
        <v>1331</v>
      </c>
      <c r="J798" s="40" t="n">
        <f aca="false">1522+53</f>
        <v>1575</v>
      </c>
      <c r="K798" s="2" t="n">
        <f aca="false">+J798-F798</f>
        <v>821</v>
      </c>
      <c r="L798" s="44" t="n">
        <f aca="false">+K798/F798</f>
        <v>1.08885941644562</v>
      </c>
      <c r="M798" s="39" t="n">
        <f aca="false">SUM(F798:J798)</f>
        <v>5926</v>
      </c>
      <c r="N798" s="153" t="n">
        <f aca="false">+M798*M$13/1000</f>
        <v>38.87456</v>
      </c>
      <c r="O798" s="107"/>
      <c r="P798" s="69"/>
      <c r="Q798" s="69"/>
      <c r="R798" s="69"/>
      <c r="S798" s="69"/>
      <c r="T798" s="107"/>
      <c r="U798" s="107"/>
      <c r="V798" s="107"/>
      <c r="W798" s="107"/>
    </row>
    <row r="799" s="108" customFormat="true" ht="12" hidden="false" customHeight="true" outlineLevel="0" collapsed="false">
      <c r="A799" s="38" t="s">
        <v>130</v>
      </c>
      <c r="B799" s="39" t="n">
        <v>0</v>
      </c>
      <c r="C799" s="9" t="n">
        <v>0</v>
      </c>
      <c r="D799" s="40" t="n">
        <v>232</v>
      </c>
      <c r="E799" s="39" t="n">
        <v>122</v>
      </c>
      <c r="F799" s="9" t="n">
        <v>122</v>
      </c>
      <c r="G799" s="9" t="n">
        <v>130</v>
      </c>
      <c r="H799" s="9" t="n">
        <v>138</v>
      </c>
      <c r="I799" s="9" t="n">
        <v>137</v>
      </c>
      <c r="J799" s="40" t="n">
        <v>137</v>
      </c>
      <c r="K799" s="39" t="n">
        <f aca="false">+J799-F799</f>
        <v>15</v>
      </c>
      <c r="L799" s="44" t="n">
        <f aca="false">+K799/F799</f>
        <v>0.122950819672131</v>
      </c>
      <c r="M799" s="39" t="n">
        <f aca="false">SUM(F799:J799)</f>
        <v>664</v>
      </c>
      <c r="N799" s="153" t="n">
        <f aca="false">+M799*M$13/1000</f>
        <v>4.35584</v>
      </c>
      <c r="O799" s="107"/>
      <c r="P799" s="69"/>
      <c r="Q799" s="69"/>
      <c r="R799" s="69"/>
      <c r="S799" s="69"/>
      <c r="T799" s="107"/>
      <c r="U799" s="107"/>
      <c r="V799" s="107"/>
      <c r="W799" s="107"/>
    </row>
    <row r="800" s="108" customFormat="true" ht="12" hidden="false" customHeight="true" outlineLevel="0" collapsed="false">
      <c r="A800" s="38" t="s">
        <v>131</v>
      </c>
      <c r="B800" s="39" t="n">
        <v>10</v>
      </c>
      <c r="C800" s="9" t="n">
        <v>8</v>
      </c>
      <c r="D800" s="40" t="n">
        <v>-98</v>
      </c>
      <c r="E800" s="3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40" t="n">
        <v>0</v>
      </c>
      <c r="K800" s="39" t="n">
        <f aca="false">+J800-F800</f>
        <v>0</v>
      </c>
      <c r="L800" s="44"/>
      <c r="M800" s="39" t="n">
        <f aca="false">SUM(F800:J800)</f>
        <v>0</v>
      </c>
      <c r="N800" s="153" t="n">
        <f aca="false">+M800*M$13/1000</f>
        <v>0</v>
      </c>
      <c r="O800" s="107"/>
      <c r="P800" s="69"/>
      <c r="Q800" s="69"/>
      <c r="R800" s="69"/>
      <c r="S800" s="69"/>
      <c r="T800" s="107"/>
      <c r="U800" s="107"/>
      <c r="V800" s="107"/>
      <c r="W800" s="107"/>
    </row>
    <row r="801" s="139" customFormat="true" ht="12" hidden="false" customHeight="true" outlineLevel="0" collapsed="false">
      <c r="A801" s="73"/>
      <c r="B801" s="135"/>
      <c r="C801" s="136"/>
      <c r="D801" s="137"/>
      <c r="E801" s="135"/>
      <c r="F801" s="136"/>
      <c r="G801" s="136"/>
      <c r="H801" s="136"/>
      <c r="I801" s="136"/>
      <c r="J801" s="137"/>
      <c r="K801" s="135"/>
      <c r="L801" s="76"/>
      <c r="M801" s="159"/>
      <c r="N801" s="160"/>
      <c r="O801" s="126"/>
      <c r="P801" s="120"/>
      <c r="Q801" s="120"/>
      <c r="R801" s="120"/>
      <c r="S801" s="120"/>
      <c r="T801" s="126"/>
      <c r="U801" s="126"/>
      <c r="V801" s="126"/>
      <c r="W801" s="126"/>
    </row>
    <row r="802" s="108" customFormat="true" ht="12" hidden="false" customHeight="true" outlineLevel="0" collapsed="false">
      <c r="A802" s="38" t="s">
        <v>132</v>
      </c>
      <c r="B802" s="132"/>
      <c r="C802" s="133"/>
      <c r="D802" s="134"/>
      <c r="E802" s="132"/>
      <c r="F802" s="133"/>
      <c r="G802" s="133"/>
      <c r="H802" s="133"/>
      <c r="I802" s="133"/>
      <c r="J802" s="134"/>
      <c r="K802" s="132"/>
      <c r="L802" s="44"/>
      <c r="M802" s="41"/>
      <c r="N802" s="162"/>
      <c r="O802" s="107"/>
      <c r="P802" s="69"/>
      <c r="Q802" s="69"/>
      <c r="R802" s="69"/>
      <c r="S802" s="69"/>
      <c r="T802" s="107"/>
      <c r="U802" s="107"/>
      <c r="V802" s="107"/>
      <c r="W802" s="107"/>
    </row>
    <row r="803" s="108" customFormat="true" ht="12" hidden="false" customHeight="true" outlineLevel="0" collapsed="false">
      <c r="A803" s="38" t="s">
        <v>133</v>
      </c>
      <c r="B803" s="39" t="n">
        <f aca="false">+B788-B795</f>
        <v>47</v>
      </c>
      <c r="C803" s="9" t="n">
        <f aca="false">+C788-C795</f>
        <v>402</v>
      </c>
      <c r="D803" s="40" t="n">
        <f aca="false">+D788-D795</f>
        <v>-1195</v>
      </c>
      <c r="E803" s="39" t="n">
        <f aca="false">+E788-E795</f>
        <v>-694</v>
      </c>
      <c r="F803" s="9" t="n">
        <f aca="false">+F788-F795</f>
        <v>-309</v>
      </c>
      <c r="G803" s="9" t="n">
        <f aca="false">+G788-G795</f>
        <v>21</v>
      </c>
      <c r="H803" s="9" t="n">
        <f aca="false">+H788-H795</f>
        <v>275</v>
      </c>
      <c r="I803" s="9" t="n">
        <f aca="false">+I788-I795</f>
        <v>682</v>
      </c>
      <c r="J803" s="40" t="n">
        <f aca="false">+J788-J795</f>
        <v>714</v>
      </c>
      <c r="K803" s="39" t="n">
        <f aca="false">+J803-F803</f>
        <v>1023</v>
      </c>
      <c r="L803" s="44" t="n">
        <f aca="false">+K803/F803</f>
        <v>-3.31067961165049</v>
      </c>
      <c r="M803" s="39" t="n">
        <f aca="false">SUM(F803:J803)</f>
        <v>1383</v>
      </c>
      <c r="N803" s="153" t="n">
        <f aca="false">+M803*M$13/1000</f>
        <v>9.07248</v>
      </c>
      <c r="O803" s="107"/>
      <c r="P803" s="69"/>
      <c r="Q803" s="69"/>
      <c r="R803" s="69"/>
      <c r="S803" s="69"/>
      <c r="T803" s="107"/>
      <c r="U803" s="107"/>
      <c r="V803" s="107"/>
      <c r="W803" s="107"/>
    </row>
    <row r="804" s="108" customFormat="true" ht="12" hidden="false" customHeight="true" outlineLevel="0" collapsed="false">
      <c r="A804" s="38"/>
      <c r="B804" s="39"/>
      <c r="C804" s="9"/>
      <c r="D804" s="40"/>
      <c r="E804" s="39"/>
      <c r="F804" s="9"/>
      <c r="G804" s="9"/>
      <c r="H804" s="9"/>
      <c r="I804" s="9"/>
      <c r="J804" s="40"/>
      <c r="K804" s="39"/>
      <c r="L804" s="44"/>
      <c r="M804" s="39"/>
      <c r="N804" s="153"/>
      <c r="O804" s="107"/>
      <c r="P804" s="69"/>
      <c r="Q804" s="69"/>
      <c r="R804" s="69"/>
      <c r="S804" s="69"/>
      <c r="T804" s="107"/>
      <c r="U804" s="107"/>
      <c r="V804" s="107"/>
      <c r="W804" s="107"/>
    </row>
    <row r="805" s="108" customFormat="true" ht="12" hidden="false" customHeight="true" outlineLevel="0" collapsed="false">
      <c r="A805" s="38" t="s">
        <v>134</v>
      </c>
      <c r="B805" s="39" t="n">
        <v>96</v>
      </c>
      <c r="C805" s="9" t="n">
        <v>-158</v>
      </c>
      <c r="D805" s="40" t="n">
        <v>128</v>
      </c>
      <c r="E805" s="3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40" t="n">
        <v>0</v>
      </c>
      <c r="K805" s="39" t="n">
        <f aca="false">+J805-F805</f>
        <v>0</v>
      </c>
      <c r="L805" s="44"/>
      <c r="M805" s="39" t="n">
        <f aca="false">SUM(F805:J805)</f>
        <v>0</v>
      </c>
      <c r="N805" s="153" t="n">
        <f aca="false">+M805*M$13/1000</f>
        <v>0</v>
      </c>
      <c r="O805" s="107"/>
      <c r="P805" s="69"/>
      <c r="Q805" s="69"/>
      <c r="R805" s="69"/>
      <c r="S805" s="69"/>
      <c r="T805" s="107"/>
      <c r="U805" s="107"/>
      <c r="V805" s="107"/>
      <c r="W805" s="107"/>
    </row>
    <row r="806" s="139" customFormat="true" ht="12" hidden="false" customHeight="true" outlineLevel="0" collapsed="false">
      <c r="A806" s="73"/>
      <c r="B806" s="74"/>
      <c r="C806" s="16"/>
      <c r="D806" s="75"/>
      <c r="E806" s="74"/>
      <c r="F806" s="16"/>
      <c r="G806" s="16"/>
      <c r="H806" s="16"/>
      <c r="I806" s="16"/>
      <c r="J806" s="75"/>
      <c r="K806" s="74"/>
      <c r="L806" s="76"/>
      <c r="M806" s="74"/>
      <c r="N806" s="161"/>
      <c r="O806" s="126"/>
      <c r="P806" s="120"/>
      <c r="Q806" s="120"/>
      <c r="R806" s="120"/>
      <c r="S806" s="120"/>
      <c r="T806" s="126"/>
      <c r="U806" s="126"/>
      <c r="V806" s="126"/>
      <c r="W806" s="126"/>
    </row>
    <row r="807" s="139" customFormat="true" ht="12" hidden="false" customHeight="true" outlineLevel="0" collapsed="false">
      <c r="A807" s="73" t="s">
        <v>135</v>
      </c>
      <c r="B807" s="74" t="n">
        <f aca="false">SUM(B803:B805)</f>
        <v>143</v>
      </c>
      <c r="C807" s="16" t="n">
        <f aca="false">SUM(C803:C805)</f>
        <v>244</v>
      </c>
      <c r="D807" s="75" t="n">
        <f aca="false">SUM(D803:D805)</f>
        <v>-1067</v>
      </c>
      <c r="E807" s="74" t="n">
        <f aca="false">SUM(E803:E805)</f>
        <v>-694</v>
      </c>
      <c r="F807" s="16" t="n">
        <f aca="false">SUM(F803:F805)</f>
        <v>-309</v>
      </c>
      <c r="G807" s="16" t="n">
        <f aca="false">SUM(G803:G805)</f>
        <v>21</v>
      </c>
      <c r="H807" s="16" t="n">
        <f aca="false">SUM(H803:H805)</f>
        <v>275</v>
      </c>
      <c r="I807" s="16" t="n">
        <f aca="false">SUM(I803:I805)</f>
        <v>682</v>
      </c>
      <c r="J807" s="75" t="n">
        <f aca="false">SUM(J803:J805)</f>
        <v>714</v>
      </c>
      <c r="K807" s="74" t="n">
        <f aca="false">+J807-F807</f>
        <v>1023</v>
      </c>
      <c r="L807" s="76" t="n">
        <f aca="false">+K807/F807</f>
        <v>-3.31067961165049</v>
      </c>
      <c r="M807" s="74" t="n">
        <f aca="false">SUM(F807:J807)</f>
        <v>1383</v>
      </c>
      <c r="N807" s="161" t="n">
        <f aca="false">+M807*M$13/1000</f>
        <v>9.07248</v>
      </c>
      <c r="O807" s="126"/>
      <c r="P807" s="120"/>
      <c r="Q807" s="120"/>
      <c r="R807" s="120"/>
      <c r="S807" s="120"/>
      <c r="T807" s="126"/>
      <c r="U807" s="126"/>
      <c r="V807" s="126"/>
      <c r="W807" s="126"/>
    </row>
    <row r="808" customFormat="false" ht="12" hidden="false" customHeight="false" outlineLevel="0" collapsed="false">
      <c r="A808" s="80"/>
      <c r="B808" s="81"/>
      <c r="C808" s="82"/>
      <c r="D808" s="83"/>
      <c r="E808" s="81"/>
      <c r="F808" s="82"/>
      <c r="G808" s="82"/>
      <c r="H808" s="82"/>
      <c r="I808" s="82"/>
      <c r="J808" s="83"/>
      <c r="K808" s="81"/>
      <c r="L808" s="83"/>
      <c r="M808" s="81"/>
      <c r="N808" s="163"/>
      <c r="O808" s="86"/>
    </row>
    <row r="809" customFormat="false" ht="12" hidden="false" customHeight="false" outlineLevel="0" collapsed="false">
      <c r="A809" s="86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6"/>
      <c r="O809" s="86"/>
    </row>
    <row r="813" s="17" customFormat="true" ht="14" hidden="false" customHeight="true" outlineLevel="0" collapsed="false">
      <c r="A813" s="1"/>
      <c r="B813" s="12"/>
      <c r="C813" s="12"/>
      <c r="D813" s="12"/>
      <c r="E813" s="13"/>
      <c r="F813" s="14"/>
      <c r="G813" s="14" t="s">
        <v>9</v>
      </c>
      <c r="H813" s="14"/>
      <c r="I813" s="14"/>
      <c r="J813" s="14"/>
      <c r="K813" s="14"/>
      <c r="L813" s="15"/>
      <c r="M813" s="142" t="s">
        <v>119</v>
      </c>
      <c r="N813" s="143"/>
      <c r="O813" s="10"/>
    </row>
    <row r="814" s="11" customFormat="true" ht="12" hidden="false" customHeight="true" outlineLevel="0" collapsed="false">
      <c r="A814" s="18"/>
      <c r="B814" s="19" t="s">
        <v>10</v>
      </c>
      <c r="C814" s="20" t="s">
        <v>10</v>
      </c>
      <c r="D814" s="21" t="s">
        <v>10</v>
      </c>
      <c r="E814" s="19" t="s">
        <v>10</v>
      </c>
      <c r="F814" s="20" t="s">
        <v>10</v>
      </c>
      <c r="G814" s="20" t="s">
        <v>10</v>
      </c>
      <c r="H814" s="20" t="s">
        <v>10</v>
      </c>
      <c r="I814" s="20" t="s">
        <v>10</v>
      </c>
      <c r="J814" s="21" t="s">
        <v>10</v>
      </c>
      <c r="K814" s="22" t="s">
        <v>11</v>
      </c>
      <c r="L814" s="23"/>
      <c r="M814" s="144" t="s">
        <v>120</v>
      </c>
      <c r="N814" s="145"/>
      <c r="O814" s="32"/>
      <c r="P814" s="10"/>
      <c r="Q814" s="10"/>
      <c r="R814" s="10"/>
      <c r="S814" s="10"/>
      <c r="T814" s="10"/>
      <c r="U814" s="10"/>
      <c r="V814" s="10"/>
      <c r="W814" s="10"/>
    </row>
    <row r="815" s="33" customFormat="true" ht="12" hidden="false" customHeight="true" outlineLevel="0" collapsed="false">
      <c r="A815" s="89" t="s">
        <v>138</v>
      </c>
      <c r="B815" s="26" t="n">
        <v>1995</v>
      </c>
      <c r="C815" s="27" t="n">
        <v>1996</v>
      </c>
      <c r="D815" s="28" t="n">
        <v>1997</v>
      </c>
      <c r="E815" s="26" t="n">
        <v>1998</v>
      </c>
      <c r="F815" s="27" t="n">
        <f aca="false">+E815+1</f>
        <v>1999</v>
      </c>
      <c r="G815" s="27" t="n">
        <f aca="false">+F815+1</f>
        <v>2000</v>
      </c>
      <c r="H815" s="27" t="n">
        <f aca="false">+G815+1</f>
        <v>2001</v>
      </c>
      <c r="I815" s="27" t="n">
        <f aca="false">+H815+1</f>
        <v>2002</v>
      </c>
      <c r="J815" s="28" t="n">
        <f aca="false">+I815+1</f>
        <v>2003</v>
      </c>
      <c r="K815" s="29" t="s">
        <v>13</v>
      </c>
      <c r="L815" s="30" t="s">
        <v>14</v>
      </c>
      <c r="M815" s="146" t="s">
        <v>121</v>
      </c>
      <c r="N815" s="147" t="s">
        <v>87</v>
      </c>
      <c r="O815" s="148"/>
      <c r="P815" s="32"/>
      <c r="Q815" s="32"/>
      <c r="R815" s="32"/>
      <c r="S815" s="32"/>
      <c r="T815" s="32"/>
      <c r="U815" s="32"/>
      <c r="V815" s="32"/>
      <c r="W815" s="32"/>
    </row>
    <row r="816" s="11" customFormat="true" ht="12" hidden="false" customHeight="true" outlineLevel="0" collapsed="false">
      <c r="A816" s="34" t="s">
        <v>10</v>
      </c>
      <c r="B816" s="35"/>
      <c r="C816" s="36"/>
      <c r="D816" s="37"/>
      <c r="E816" s="35"/>
      <c r="F816" s="36"/>
      <c r="G816" s="36"/>
      <c r="H816" s="36"/>
      <c r="I816" s="36"/>
      <c r="J816" s="37"/>
      <c r="K816" s="35"/>
      <c r="L816" s="37"/>
      <c r="M816" s="149"/>
      <c r="N816" s="150"/>
      <c r="O816" s="86"/>
      <c r="P816" s="10"/>
      <c r="Q816" s="10"/>
      <c r="R816" s="10"/>
      <c r="S816" s="10"/>
      <c r="T816" s="10"/>
      <c r="U816" s="10"/>
      <c r="V816" s="10"/>
      <c r="W816" s="10"/>
    </row>
    <row r="817" s="11" customFormat="true" ht="12" hidden="false" customHeight="true" outlineLevel="0" collapsed="false">
      <c r="A817" s="38" t="s">
        <v>10</v>
      </c>
      <c r="B817" s="39"/>
      <c r="C817" s="9"/>
      <c r="D817" s="40"/>
      <c r="E817" s="39"/>
      <c r="F817" s="9"/>
      <c r="G817" s="9"/>
      <c r="H817" s="9"/>
      <c r="I817" s="9"/>
      <c r="J817" s="40"/>
      <c r="K817" s="39"/>
      <c r="L817" s="40"/>
      <c r="M817" s="39"/>
      <c r="N817" s="151"/>
      <c r="O817" s="10"/>
      <c r="P817" s="10"/>
      <c r="Q817" s="10"/>
      <c r="R817" s="10"/>
      <c r="S817" s="10"/>
      <c r="T817" s="10"/>
      <c r="U817" s="10"/>
      <c r="V817" s="10"/>
      <c r="W817" s="10"/>
    </row>
    <row r="818" s="11" customFormat="true" ht="12" hidden="false" customHeight="true" outlineLevel="0" collapsed="false">
      <c r="A818" s="152" t="s">
        <v>122</v>
      </c>
      <c r="B818" s="39"/>
      <c r="C818" s="9"/>
      <c r="D818" s="40"/>
      <c r="E818" s="39"/>
      <c r="F818" s="9" t="n">
        <f aca="false">+F788-F759</f>
        <v>9</v>
      </c>
      <c r="G818" s="9" t="n">
        <f aca="false">+G788-G759</f>
        <v>-34</v>
      </c>
      <c r="H818" s="9" t="n">
        <f aca="false">+H788-H759</f>
        <v>30</v>
      </c>
      <c r="I818" s="9" t="n">
        <f aca="false">+I788-I759</f>
        <v>152</v>
      </c>
      <c r="J818" s="40" t="n">
        <f aca="false">+J788-J759</f>
        <v>61</v>
      </c>
      <c r="K818" s="39" t="n">
        <f aca="false">+J818-F818</f>
        <v>52</v>
      </c>
      <c r="L818" s="44" t="n">
        <f aca="false">+K818/F818</f>
        <v>5.77777777777778</v>
      </c>
      <c r="M818" s="39" t="n">
        <f aca="false">SUM(F818:J818)</f>
        <v>218</v>
      </c>
      <c r="N818" s="162" t="n">
        <f aca="false">+M818*M$13/1000</f>
        <v>1.43008</v>
      </c>
      <c r="O818" s="10"/>
      <c r="P818" s="10"/>
      <c r="Q818" s="10"/>
      <c r="R818" s="10"/>
      <c r="S818" s="10"/>
      <c r="T818" s="10"/>
      <c r="U818" s="10"/>
      <c r="V818" s="10"/>
      <c r="W818" s="10"/>
    </row>
    <row r="819" s="11" customFormat="true" ht="12" hidden="false" customHeight="true" outlineLevel="0" collapsed="false">
      <c r="A819" s="38"/>
      <c r="B819" s="39"/>
      <c r="C819" s="9"/>
      <c r="D819" s="40"/>
      <c r="E819" s="39"/>
      <c r="F819" s="9"/>
      <c r="G819" s="9"/>
      <c r="H819" s="9"/>
      <c r="I819" s="9"/>
      <c r="J819" s="40"/>
      <c r="K819" s="39"/>
      <c r="L819" s="40"/>
      <c r="M819" s="39"/>
      <c r="N819" s="154" t="s">
        <v>10</v>
      </c>
      <c r="O819" s="154"/>
      <c r="P819" s="61" t="n">
        <v>1995</v>
      </c>
      <c r="Q819" s="61" t="n">
        <v>1996</v>
      </c>
      <c r="R819" s="61" t="n">
        <v>1997</v>
      </c>
      <c r="S819" s="61"/>
      <c r="T819" s="61"/>
      <c r="U819" s="61"/>
      <c r="V819" s="10"/>
      <c r="W819" s="10"/>
    </row>
    <row r="820" s="158" customFormat="true" ht="12" hidden="false" customHeight="true" outlineLevel="0" collapsed="false">
      <c r="A820" s="155" t="s">
        <v>123</v>
      </c>
      <c r="B820" s="74"/>
      <c r="C820" s="16"/>
      <c r="D820" s="75"/>
      <c r="E820" s="74"/>
      <c r="F820" s="16" t="n">
        <f aca="false">+F790-F761</f>
        <v>9</v>
      </c>
      <c r="G820" s="16" t="n">
        <f aca="false">+G790-G761</f>
        <v>-34</v>
      </c>
      <c r="H820" s="16" t="n">
        <f aca="false">+H790-H761</f>
        <v>30</v>
      </c>
      <c r="I820" s="16" t="n">
        <f aca="false">+I790-I761</f>
        <v>152</v>
      </c>
      <c r="J820" s="75" t="n">
        <f aca="false">+J790-J761</f>
        <v>61</v>
      </c>
      <c r="K820" s="74" t="n">
        <f aca="false">+J820-F820</f>
        <v>52</v>
      </c>
      <c r="L820" s="76" t="n">
        <f aca="false">+K820/F820</f>
        <v>5.77777777777778</v>
      </c>
      <c r="M820" s="74" t="n">
        <f aca="false">SUM(F820:J820)</f>
        <v>218</v>
      </c>
      <c r="N820" s="164" t="n">
        <f aca="false">+M820*M$13/1000</f>
        <v>1.43008</v>
      </c>
      <c r="O820" s="156"/>
      <c r="P820" s="157" t="n">
        <f aca="false">+B820</f>
        <v>0</v>
      </c>
      <c r="Q820" s="157" t="n">
        <f aca="false">+C820</f>
        <v>0</v>
      </c>
      <c r="R820" s="157" t="n">
        <f aca="false">+E820</f>
        <v>0</v>
      </c>
      <c r="S820" s="157"/>
      <c r="T820" s="156"/>
      <c r="U820" s="156"/>
      <c r="V820" s="156"/>
      <c r="W820" s="156"/>
    </row>
    <row r="821" s="108" customFormat="true" ht="12" hidden="false" customHeight="true" outlineLevel="0" collapsed="false">
      <c r="A821" s="38" t="s">
        <v>124</v>
      </c>
      <c r="B821" s="39"/>
      <c r="C821" s="9"/>
      <c r="D821" s="40"/>
      <c r="E821" s="39"/>
      <c r="F821" s="9" t="n">
        <f aca="false">+F791-F762</f>
        <v>0</v>
      </c>
      <c r="G821" s="9" t="n">
        <f aca="false">+G791-G762</f>
        <v>0</v>
      </c>
      <c r="H821" s="9" t="n">
        <f aca="false">+H791-H762</f>
        <v>0</v>
      </c>
      <c r="I821" s="9" t="n">
        <f aca="false">+I791-I762</f>
        <v>0</v>
      </c>
      <c r="J821" s="40" t="n">
        <f aca="false">+J791-J762</f>
        <v>0</v>
      </c>
      <c r="K821" s="39" t="n">
        <f aca="false">+J821-F821</f>
        <v>0</v>
      </c>
      <c r="L821" s="44"/>
      <c r="M821" s="39" t="n">
        <f aca="false">SUM(F821:J821)</f>
        <v>0</v>
      </c>
      <c r="N821" s="162" t="n">
        <f aca="false">+M821*M$13/1000</f>
        <v>0</v>
      </c>
      <c r="O821" s="107"/>
      <c r="P821" s="69"/>
      <c r="Q821" s="69"/>
      <c r="R821" s="69"/>
      <c r="S821" s="69"/>
      <c r="T821" s="107"/>
      <c r="U821" s="107"/>
      <c r="V821" s="107"/>
      <c r="W821" s="107"/>
    </row>
    <row r="822" s="108" customFormat="true" ht="12" hidden="false" customHeight="true" outlineLevel="0" collapsed="false">
      <c r="A822" s="38" t="s">
        <v>125</v>
      </c>
      <c r="B822" s="39"/>
      <c r="C822" s="9"/>
      <c r="D822" s="40"/>
      <c r="E822" s="39"/>
      <c r="F822" s="9" t="n">
        <f aca="false">+F792-F763</f>
        <v>0</v>
      </c>
      <c r="G822" s="9" t="n">
        <f aca="false">+G792-G763</f>
        <v>0</v>
      </c>
      <c r="H822" s="9" t="n">
        <f aca="false">+H792-H763</f>
        <v>0</v>
      </c>
      <c r="I822" s="9" t="n">
        <f aca="false">+I792-I763</f>
        <v>0</v>
      </c>
      <c r="J822" s="40" t="n">
        <f aca="false">+J792-J763</f>
        <v>0</v>
      </c>
      <c r="K822" s="39" t="n">
        <f aca="false">+J822-F822</f>
        <v>0</v>
      </c>
      <c r="L822" s="44"/>
      <c r="M822" s="39" t="n">
        <f aca="false">SUM(F822:J822)</f>
        <v>0</v>
      </c>
      <c r="N822" s="162" t="n">
        <f aca="false">+M822*M$13/1000</f>
        <v>0</v>
      </c>
      <c r="O822" s="107"/>
      <c r="P822" s="69"/>
      <c r="Q822" s="69"/>
      <c r="R822" s="69"/>
      <c r="S822" s="69"/>
      <c r="T822" s="107"/>
      <c r="U822" s="107"/>
      <c r="V822" s="107"/>
      <c r="W822" s="107"/>
    </row>
    <row r="823" s="108" customFormat="true" ht="12" hidden="false" customHeight="true" outlineLevel="0" collapsed="false">
      <c r="A823" s="38" t="s">
        <v>126</v>
      </c>
      <c r="B823" s="39"/>
      <c r="C823" s="9"/>
      <c r="D823" s="40"/>
      <c r="E823" s="39"/>
      <c r="F823" s="9" t="n">
        <f aca="false">+F793-F764</f>
        <v>0</v>
      </c>
      <c r="G823" s="9" t="n">
        <f aca="false">+G793-G764</f>
        <v>0</v>
      </c>
      <c r="H823" s="9" t="n">
        <f aca="false">+H793-H764</f>
        <v>0</v>
      </c>
      <c r="I823" s="9" t="n">
        <f aca="false">+I793-I764</f>
        <v>0</v>
      </c>
      <c r="J823" s="40" t="n">
        <f aca="false">+J793-J764</f>
        <v>0</v>
      </c>
      <c r="K823" s="39" t="n">
        <f aca="false">+J823-F823</f>
        <v>0</v>
      </c>
      <c r="L823" s="44"/>
      <c r="M823" s="39" t="n">
        <f aca="false">SUM(F823:J823)</f>
        <v>0</v>
      </c>
      <c r="N823" s="162" t="n">
        <f aca="false">+M823*M$13/1000</f>
        <v>0</v>
      </c>
      <c r="O823" s="107"/>
      <c r="P823" s="69"/>
      <c r="Q823" s="69"/>
      <c r="R823" s="69"/>
      <c r="S823" s="69"/>
      <c r="T823" s="107"/>
      <c r="U823" s="107"/>
      <c r="V823" s="107"/>
      <c r="W823" s="107"/>
    </row>
    <row r="824" s="139" customFormat="true" ht="12" hidden="false" customHeight="true" outlineLevel="0" collapsed="false">
      <c r="A824" s="73"/>
      <c r="B824" s="135"/>
      <c r="C824" s="136"/>
      <c r="D824" s="137"/>
      <c r="E824" s="135"/>
      <c r="F824" s="136"/>
      <c r="G824" s="136"/>
      <c r="H824" s="136"/>
      <c r="I824" s="136"/>
      <c r="J824" s="137"/>
      <c r="K824" s="135"/>
      <c r="L824" s="76"/>
      <c r="M824" s="159"/>
      <c r="N824" s="160"/>
      <c r="O824" s="126"/>
      <c r="P824" s="120"/>
      <c r="Q824" s="120"/>
      <c r="R824" s="120"/>
      <c r="S824" s="120"/>
      <c r="T824" s="126"/>
      <c r="U824" s="126"/>
      <c r="V824" s="126"/>
      <c r="W824" s="126"/>
    </row>
    <row r="825" s="108" customFormat="true" ht="12" hidden="false" customHeight="true" outlineLevel="0" collapsed="false">
      <c r="A825" s="152" t="s">
        <v>127</v>
      </c>
      <c r="B825" s="39"/>
      <c r="C825" s="9"/>
      <c r="D825" s="40"/>
      <c r="E825" s="39"/>
      <c r="F825" s="9" t="n">
        <f aca="false">+F795-F766</f>
        <v>-398</v>
      </c>
      <c r="G825" s="9" t="n">
        <f aca="false">+G795-G766</f>
        <v>-126</v>
      </c>
      <c r="H825" s="9" t="n">
        <f aca="false">+H795-H766</f>
        <v>-144</v>
      </c>
      <c r="I825" s="9" t="n">
        <f aca="false">+I795-I766</f>
        <v>-66</v>
      </c>
      <c r="J825" s="40" t="n">
        <f aca="false">+J795-J766</f>
        <v>-63</v>
      </c>
      <c r="K825" s="39" t="n">
        <f aca="false">+J825-F825</f>
        <v>335</v>
      </c>
      <c r="L825" s="44" t="n">
        <f aca="false">+K825/F825</f>
        <v>-0.841708542713568</v>
      </c>
      <c r="M825" s="39" t="n">
        <f aca="false">SUM(F825:J825)</f>
        <v>-797</v>
      </c>
      <c r="N825" s="162" t="n">
        <f aca="false">+M825*M$13/1000</f>
        <v>-5.22832</v>
      </c>
      <c r="O825" s="107"/>
      <c r="P825" s="69"/>
      <c r="Q825" s="69"/>
      <c r="R825" s="69"/>
      <c r="S825" s="69"/>
      <c r="T825" s="107"/>
      <c r="U825" s="107"/>
      <c r="V825" s="107"/>
      <c r="W825" s="107"/>
    </row>
    <row r="826" s="139" customFormat="true" ht="12" hidden="false" customHeight="true" outlineLevel="0" collapsed="false">
      <c r="A826" s="73"/>
      <c r="B826" s="135"/>
      <c r="C826" s="136"/>
      <c r="D826" s="137"/>
      <c r="E826" s="135"/>
      <c r="F826" s="136"/>
      <c r="G826" s="136"/>
      <c r="H826" s="136"/>
      <c r="I826" s="136"/>
      <c r="J826" s="137"/>
      <c r="K826" s="135"/>
      <c r="L826" s="76"/>
      <c r="M826" s="159"/>
      <c r="N826" s="160"/>
      <c r="O826" s="126"/>
      <c r="P826" s="120"/>
      <c r="Q826" s="120"/>
      <c r="R826" s="120"/>
      <c r="S826" s="120"/>
      <c r="T826" s="126"/>
      <c r="U826" s="126"/>
      <c r="V826" s="126"/>
      <c r="W826" s="126"/>
    </row>
    <row r="827" s="139" customFormat="true" ht="12" hidden="false" customHeight="true" outlineLevel="0" collapsed="false">
      <c r="A827" s="73" t="s">
        <v>128</v>
      </c>
      <c r="B827" s="74"/>
      <c r="C827" s="16"/>
      <c r="D827" s="75"/>
      <c r="E827" s="74"/>
      <c r="F827" s="16" t="n">
        <f aca="false">+F797-F768</f>
        <v>-224</v>
      </c>
      <c r="G827" s="16" t="n">
        <f aca="false">+G797-G768</f>
        <v>-118</v>
      </c>
      <c r="H827" s="16" t="n">
        <f aca="false">+H797-H768</f>
        <v>-132</v>
      </c>
      <c r="I827" s="16" t="n">
        <f aca="false">+I797-I768</f>
        <v>-57</v>
      </c>
      <c r="J827" s="75" t="n">
        <f aca="false">+J797-J768</f>
        <v>-132</v>
      </c>
      <c r="K827" s="74" t="n">
        <f aca="false">+J827-F827</f>
        <v>92</v>
      </c>
      <c r="L827" s="76" t="n">
        <f aca="false">+K827/F827</f>
        <v>-0.410714285714286</v>
      </c>
      <c r="M827" s="74" t="n">
        <f aca="false">SUM(F827:J827)</f>
        <v>-663</v>
      </c>
      <c r="N827" s="160" t="n">
        <f aca="false">+M827*M$13/1000</f>
        <v>-4.34928</v>
      </c>
      <c r="O827" s="126"/>
      <c r="P827" s="120"/>
      <c r="Q827" s="120"/>
      <c r="R827" s="120"/>
      <c r="S827" s="120"/>
      <c r="T827" s="126"/>
      <c r="U827" s="126"/>
      <c r="V827" s="126"/>
      <c r="W827" s="126"/>
    </row>
    <row r="828" s="108" customFormat="true" ht="12" hidden="false" customHeight="true" outlineLevel="0" collapsed="false">
      <c r="A828" s="38" t="s">
        <v>129</v>
      </c>
      <c r="B828" s="9"/>
      <c r="C828" s="9"/>
      <c r="D828" s="40"/>
      <c r="E828" s="9"/>
      <c r="F828" s="9" t="n">
        <f aca="false">+F798-F769</f>
        <v>-174</v>
      </c>
      <c r="G828" s="9" t="n">
        <f aca="false">+G798-G769</f>
        <v>-8</v>
      </c>
      <c r="H828" s="9" t="n">
        <f aca="false">+H798-H769</f>
        <v>-12</v>
      </c>
      <c r="I828" s="9" t="n">
        <f aca="false">+I798-I769</f>
        <v>-9</v>
      </c>
      <c r="J828" s="40" t="n">
        <f aca="false">+J798-J769</f>
        <v>69</v>
      </c>
      <c r="K828" s="2" t="n">
        <f aca="false">+J828-F828</f>
        <v>243</v>
      </c>
      <c r="L828" s="44" t="n">
        <f aca="false">+K828/F828</f>
        <v>-1.39655172413793</v>
      </c>
      <c r="M828" s="39" t="n">
        <f aca="false">SUM(F828:J828)</f>
        <v>-134</v>
      </c>
      <c r="N828" s="162" t="n">
        <f aca="false">+M828*M$13/1000</f>
        <v>-0.87904</v>
      </c>
      <c r="O828" s="107"/>
      <c r="P828" s="69"/>
      <c r="Q828" s="69"/>
      <c r="R828" s="69"/>
      <c r="S828" s="69"/>
      <c r="T828" s="107"/>
      <c r="U828" s="107"/>
      <c r="V828" s="107"/>
      <c r="W828" s="107"/>
    </row>
    <row r="829" s="108" customFormat="true" ht="12" hidden="false" customHeight="true" outlineLevel="0" collapsed="false">
      <c r="A829" s="38" t="s">
        <v>130</v>
      </c>
      <c r="B829" s="39"/>
      <c r="C829" s="9"/>
      <c r="D829" s="40"/>
      <c r="E829" s="39"/>
      <c r="F829" s="9" t="n">
        <f aca="false">+F799-F770</f>
        <v>0</v>
      </c>
      <c r="G829" s="9" t="n">
        <f aca="false">+G799-G770</f>
        <v>0</v>
      </c>
      <c r="H829" s="9" t="n">
        <f aca="false">+H799-H770</f>
        <v>0</v>
      </c>
      <c r="I829" s="9" t="n">
        <f aca="false">+I799-I770</f>
        <v>0</v>
      </c>
      <c r="J829" s="40" t="n">
        <f aca="false">+J799-J770</f>
        <v>0</v>
      </c>
      <c r="K829" s="39" t="n">
        <f aca="false">+J829-F829</f>
        <v>0</v>
      </c>
      <c r="L829" s="44" t="s">
        <v>10</v>
      </c>
      <c r="M829" s="39" t="n">
        <f aca="false">SUM(F829:J829)</f>
        <v>0</v>
      </c>
      <c r="N829" s="162" t="n">
        <f aca="false">+M829*M$13/1000</f>
        <v>0</v>
      </c>
      <c r="O829" s="107"/>
      <c r="P829" s="69"/>
      <c r="Q829" s="69"/>
      <c r="R829" s="69"/>
      <c r="S829" s="69"/>
      <c r="T829" s="107"/>
      <c r="U829" s="107"/>
      <c r="V829" s="107"/>
      <c r="W829" s="107"/>
    </row>
    <row r="830" s="108" customFormat="true" ht="12" hidden="false" customHeight="true" outlineLevel="0" collapsed="false">
      <c r="A830" s="38" t="s">
        <v>131</v>
      </c>
      <c r="B830" s="39"/>
      <c r="C830" s="9"/>
      <c r="D830" s="40"/>
      <c r="E830" s="39"/>
      <c r="F830" s="9" t="n">
        <f aca="false">+F800-F771</f>
        <v>0</v>
      </c>
      <c r="G830" s="9" t="n">
        <f aca="false">+G800-G771</f>
        <v>0</v>
      </c>
      <c r="H830" s="9" t="n">
        <f aca="false">+H800-H771</f>
        <v>0</v>
      </c>
      <c r="I830" s="9" t="n">
        <f aca="false">+I800-I771</f>
        <v>0</v>
      </c>
      <c r="J830" s="40" t="n">
        <f aca="false">+J800-J771</f>
        <v>0</v>
      </c>
      <c r="K830" s="39" t="n">
        <f aca="false">+J830-F830</f>
        <v>0</v>
      </c>
      <c r="L830" s="44"/>
      <c r="M830" s="39" t="n">
        <f aca="false">SUM(F830:J830)</f>
        <v>0</v>
      </c>
      <c r="N830" s="162" t="n">
        <f aca="false">+M830*M$13/1000</f>
        <v>0</v>
      </c>
      <c r="O830" s="107"/>
      <c r="P830" s="69"/>
      <c r="Q830" s="69"/>
      <c r="R830" s="69"/>
      <c r="S830" s="69"/>
      <c r="T830" s="107"/>
      <c r="U830" s="107"/>
      <c r="V830" s="107"/>
      <c r="W830" s="107"/>
    </row>
    <row r="831" s="139" customFormat="true" ht="12" hidden="false" customHeight="true" outlineLevel="0" collapsed="false">
      <c r="A831" s="73"/>
      <c r="B831" s="135"/>
      <c r="C831" s="136"/>
      <c r="D831" s="137"/>
      <c r="E831" s="135"/>
      <c r="F831" s="136"/>
      <c r="G831" s="136"/>
      <c r="H831" s="136"/>
      <c r="I831" s="136"/>
      <c r="J831" s="137"/>
      <c r="K831" s="135"/>
      <c r="L831" s="76"/>
      <c r="M831" s="159"/>
      <c r="N831" s="160"/>
      <c r="O831" s="126"/>
      <c r="P831" s="120"/>
      <c r="Q831" s="120"/>
      <c r="R831" s="120"/>
      <c r="S831" s="120"/>
      <c r="T831" s="126"/>
      <c r="U831" s="126"/>
      <c r="V831" s="126"/>
      <c r="W831" s="126"/>
    </row>
    <row r="832" s="108" customFormat="true" ht="12" hidden="false" customHeight="true" outlineLevel="0" collapsed="false">
      <c r="A832" s="38" t="s">
        <v>132</v>
      </c>
      <c r="B832" s="132"/>
      <c r="C832" s="133"/>
      <c r="D832" s="134"/>
      <c r="E832" s="132"/>
      <c r="F832" s="133"/>
      <c r="G832" s="133"/>
      <c r="H832" s="133"/>
      <c r="I832" s="133"/>
      <c r="J832" s="134"/>
      <c r="K832" s="132"/>
      <c r="L832" s="44"/>
      <c r="M832" s="41"/>
      <c r="N832" s="162"/>
      <c r="O832" s="107"/>
      <c r="P832" s="69"/>
      <c r="Q832" s="69"/>
      <c r="R832" s="69"/>
      <c r="S832" s="69"/>
      <c r="T832" s="107"/>
      <c r="U832" s="107"/>
      <c r="V832" s="107"/>
      <c r="W832" s="107"/>
    </row>
    <row r="833" s="108" customFormat="true" ht="12" hidden="false" customHeight="true" outlineLevel="0" collapsed="false">
      <c r="A833" s="38" t="s">
        <v>133</v>
      </c>
      <c r="B833" s="39"/>
      <c r="C833" s="9"/>
      <c r="D833" s="40"/>
      <c r="E833" s="39"/>
      <c r="F833" s="9" t="n">
        <f aca="false">+F803-F774</f>
        <v>407</v>
      </c>
      <c r="G833" s="9" t="n">
        <f aca="false">+G803-G774</f>
        <v>92</v>
      </c>
      <c r="H833" s="9" t="n">
        <f aca="false">+H803-H774</f>
        <v>174</v>
      </c>
      <c r="I833" s="9" t="n">
        <f aca="false">+I803-I774</f>
        <v>218</v>
      </c>
      <c r="J833" s="40" t="n">
        <f aca="false">+J803-J774</f>
        <v>124</v>
      </c>
      <c r="K833" s="39" t="n">
        <f aca="false">+J833-F833</f>
        <v>-283</v>
      </c>
      <c r="L833" s="44" t="n">
        <f aca="false">+K833/F833</f>
        <v>-0.695331695331695</v>
      </c>
      <c r="M833" s="39" t="n">
        <f aca="false">SUM(F833:J833)</f>
        <v>1015</v>
      </c>
      <c r="N833" s="162" t="n">
        <f aca="false">+M833*M$13/1000</f>
        <v>6.6584</v>
      </c>
      <c r="O833" s="107"/>
      <c r="P833" s="69"/>
      <c r="Q833" s="69"/>
      <c r="R833" s="69"/>
      <c r="S833" s="69"/>
      <c r="T833" s="107"/>
      <c r="U833" s="107"/>
      <c r="V833" s="107"/>
      <c r="W833" s="107"/>
    </row>
    <row r="834" s="108" customFormat="true" ht="12" hidden="false" customHeight="true" outlineLevel="0" collapsed="false">
      <c r="A834" s="38"/>
      <c r="B834" s="39"/>
      <c r="C834" s="9"/>
      <c r="D834" s="40"/>
      <c r="E834" s="39"/>
      <c r="F834" s="9"/>
      <c r="G834" s="9"/>
      <c r="H834" s="9"/>
      <c r="I834" s="9"/>
      <c r="J834" s="40"/>
      <c r="K834" s="39"/>
      <c r="L834" s="44"/>
      <c r="M834" s="39"/>
      <c r="N834" s="153"/>
      <c r="O834" s="107"/>
      <c r="P834" s="69"/>
      <c r="Q834" s="69"/>
      <c r="R834" s="69"/>
      <c r="S834" s="69"/>
      <c r="T834" s="107"/>
      <c r="U834" s="107"/>
      <c r="V834" s="107"/>
      <c r="W834" s="107"/>
    </row>
    <row r="835" s="108" customFormat="true" ht="12" hidden="false" customHeight="true" outlineLevel="0" collapsed="false">
      <c r="A835" s="38" t="s">
        <v>134</v>
      </c>
      <c r="B835" s="39"/>
      <c r="C835" s="9"/>
      <c r="D835" s="40"/>
      <c r="E835" s="39"/>
      <c r="F835" s="9" t="n">
        <f aca="false">+F805-F776</f>
        <v>0</v>
      </c>
      <c r="G835" s="9" t="n">
        <f aca="false">+G805-G776</f>
        <v>0</v>
      </c>
      <c r="H835" s="9" t="n">
        <f aca="false">+H805-H776</f>
        <v>0</v>
      </c>
      <c r="I835" s="9" t="n">
        <f aca="false">+I805-I776</f>
        <v>0</v>
      </c>
      <c r="J835" s="40" t="n">
        <f aca="false">+J805-J776</f>
        <v>0</v>
      </c>
      <c r="K835" s="39" t="n">
        <f aca="false">+J835-F835</f>
        <v>0</v>
      </c>
      <c r="L835" s="44"/>
      <c r="M835" s="39" t="n">
        <f aca="false">SUM(F835:J835)</f>
        <v>0</v>
      </c>
      <c r="N835" s="162" t="n">
        <f aca="false">+M835*M$13/1000</f>
        <v>0</v>
      </c>
      <c r="O835" s="107"/>
      <c r="P835" s="69"/>
      <c r="Q835" s="69"/>
      <c r="R835" s="69"/>
      <c r="S835" s="69"/>
      <c r="T835" s="107"/>
      <c r="U835" s="107"/>
      <c r="V835" s="107"/>
      <c r="W835" s="107"/>
    </row>
    <row r="836" s="139" customFormat="true" ht="12" hidden="false" customHeight="true" outlineLevel="0" collapsed="false">
      <c r="A836" s="73"/>
      <c r="B836" s="74"/>
      <c r="C836" s="16"/>
      <c r="D836" s="75"/>
      <c r="E836" s="74"/>
      <c r="F836" s="16"/>
      <c r="G836" s="16"/>
      <c r="H836" s="16"/>
      <c r="I836" s="16"/>
      <c r="J836" s="75"/>
      <c r="K836" s="74"/>
      <c r="L836" s="76"/>
      <c r="M836" s="74"/>
      <c r="N836" s="160"/>
      <c r="O836" s="126"/>
      <c r="P836" s="120"/>
      <c r="Q836" s="120"/>
      <c r="R836" s="120"/>
      <c r="S836" s="120"/>
      <c r="T836" s="126"/>
      <c r="U836" s="126"/>
      <c r="V836" s="126"/>
      <c r="W836" s="126"/>
    </row>
    <row r="837" s="139" customFormat="true" ht="12" hidden="false" customHeight="true" outlineLevel="0" collapsed="false">
      <c r="A837" s="73" t="s">
        <v>135</v>
      </c>
      <c r="B837" s="74"/>
      <c r="C837" s="16"/>
      <c r="D837" s="75"/>
      <c r="E837" s="74"/>
      <c r="F837" s="16" t="n">
        <f aca="false">+F807-F778</f>
        <v>407</v>
      </c>
      <c r="G837" s="16" t="n">
        <f aca="false">+G807-G778</f>
        <v>92</v>
      </c>
      <c r="H837" s="16" t="n">
        <f aca="false">+H807-H778</f>
        <v>174</v>
      </c>
      <c r="I837" s="16" t="n">
        <f aca="false">+I807-I778</f>
        <v>218</v>
      </c>
      <c r="J837" s="75" t="n">
        <f aca="false">+J807-J778</f>
        <v>124</v>
      </c>
      <c r="K837" s="74" t="n">
        <f aca="false">+J837-F837</f>
        <v>-283</v>
      </c>
      <c r="L837" s="76" t="n">
        <f aca="false">+K837/F837</f>
        <v>-0.695331695331695</v>
      </c>
      <c r="M837" s="74" t="n">
        <f aca="false">SUM(F837:J837)</f>
        <v>1015</v>
      </c>
      <c r="N837" s="160" t="n">
        <f aca="false">+M837*M$13/1000</f>
        <v>6.6584</v>
      </c>
      <c r="O837" s="126"/>
      <c r="P837" s="120"/>
      <c r="Q837" s="120"/>
      <c r="R837" s="120"/>
      <c r="S837" s="120"/>
      <c r="T837" s="126"/>
      <c r="U837" s="126"/>
      <c r="V837" s="126"/>
      <c r="W837" s="126"/>
    </row>
    <row r="838" customFormat="false" ht="12" hidden="false" customHeight="false" outlineLevel="0" collapsed="false">
      <c r="A838" s="80"/>
      <c r="B838" s="81"/>
      <c r="C838" s="82"/>
      <c r="D838" s="83"/>
      <c r="E838" s="81"/>
      <c r="F838" s="82"/>
      <c r="G838" s="82"/>
      <c r="H838" s="82"/>
      <c r="I838" s="82"/>
      <c r="J838" s="83"/>
      <c r="K838" s="81"/>
      <c r="L838" s="83"/>
      <c r="M838" s="81"/>
      <c r="N838" s="163"/>
      <c r="O838" s="86"/>
    </row>
    <row r="839" customFormat="false" ht="12" hidden="false" customHeight="false" outlineLevel="0" collapsed="false">
      <c r="A839" s="86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6"/>
      <c r="O839" s="86"/>
    </row>
    <row r="840" s="94" customFormat="true" ht="3" hidden="false" customHeight="true" outlineLevel="0" collapsed="false"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</row>
    <row r="841" s="94" customFormat="true" ht="3" hidden="false" customHeight="true" outlineLevel="0" collapsed="false">
      <c r="A841" s="96" t="s">
        <v>10</v>
      </c>
      <c r="B841" s="97" t="n">
        <v>1995</v>
      </c>
      <c r="C841" s="97" t="n">
        <v>1996</v>
      </c>
      <c r="D841" s="97" t="n">
        <v>1997</v>
      </c>
      <c r="E841" s="97" t="n">
        <v>1998</v>
      </c>
      <c r="F841" s="97" t="n">
        <f aca="false">+E841+1</f>
        <v>1999</v>
      </c>
      <c r="G841" s="97" t="n">
        <f aca="false">+F841+1</f>
        <v>2000</v>
      </c>
      <c r="H841" s="97" t="n">
        <f aca="false">+G841+1</f>
        <v>2001</v>
      </c>
      <c r="I841" s="97" t="n">
        <f aca="false">+H841+1</f>
        <v>2002</v>
      </c>
      <c r="J841" s="97" t="n">
        <f aca="false">+I841+1</f>
        <v>2003</v>
      </c>
      <c r="L841" s="95"/>
      <c r="M841" s="95"/>
    </row>
    <row r="842" s="103" customFormat="true" ht="3" hidden="false" customHeight="true" outlineLevel="0" collapsed="false">
      <c r="A842" s="96" t="s">
        <v>139</v>
      </c>
      <c r="B842" s="98" t="n">
        <f aca="false">+B702</f>
        <v>1691</v>
      </c>
      <c r="C842" s="98" t="n">
        <f aca="false">+C702</f>
        <v>2231</v>
      </c>
      <c r="D842" s="98" t="n">
        <f aca="false">+D702</f>
        <v>2429</v>
      </c>
      <c r="E842" s="98" t="n">
        <f aca="false">+E702</f>
        <v>2834</v>
      </c>
      <c r="F842" s="98" t="n">
        <f aca="false">+F702</f>
        <v>3067</v>
      </c>
      <c r="G842" s="98" t="n">
        <f aca="false">+G702</f>
        <v>3661</v>
      </c>
      <c r="H842" s="98" t="n">
        <f aca="false">+H702</f>
        <v>4097</v>
      </c>
      <c r="I842" s="98" t="n">
        <f aca="false">+I702</f>
        <v>4540</v>
      </c>
      <c r="J842" s="98" t="n">
        <f aca="false">+J702</f>
        <v>4854</v>
      </c>
      <c r="K842" s="94"/>
      <c r="L842" s="100" t="n">
        <f aca="false">+K842/F842</f>
        <v>0</v>
      </c>
      <c r="M842" s="100"/>
      <c r="N842" s="101" t="e">
        <f aca="false">+#REF!</f>
        <v>#REF!</v>
      </c>
      <c r="O842" s="101"/>
      <c r="P842" s="101" t="n">
        <f aca="false">+B842</f>
        <v>1691</v>
      </c>
      <c r="Q842" s="101" t="n">
        <f aca="false">+C842</f>
        <v>2231</v>
      </c>
      <c r="R842" s="101" t="n">
        <f aca="false">+E842</f>
        <v>2834</v>
      </c>
      <c r="S842" s="102"/>
    </row>
    <row r="843" s="103" customFormat="true" ht="3" hidden="false" customHeight="true" outlineLevel="0" collapsed="false">
      <c r="A843" s="96" t="s">
        <v>140</v>
      </c>
      <c r="B843" s="98" t="n">
        <f aca="false">+B731</f>
        <v>1324</v>
      </c>
      <c r="C843" s="98" t="n">
        <f aca="false">+C731</f>
        <v>1455</v>
      </c>
      <c r="D843" s="98" t="n">
        <f aca="false">+D731</f>
        <v>1493</v>
      </c>
      <c r="E843" s="98" t="n">
        <f aca="false">+E731</f>
        <v>1404</v>
      </c>
      <c r="F843" s="98" t="n">
        <f aca="false">+F731</f>
        <v>1524</v>
      </c>
      <c r="G843" s="98" t="n">
        <f aca="false">+G731</f>
        <v>1661</v>
      </c>
      <c r="H843" s="98" t="n">
        <f aca="false">+H731</f>
        <v>1706</v>
      </c>
      <c r="I843" s="98" t="n">
        <f aca="false">+I731</f>
        <v>1785</v>
      </c>
      <c r="J843" s="98" t="n">
        <f aca="false">+J731</f>
        <v>1902</v>
      </c>
      <c r="K843" s="94"/>
      <c r="L843" s="104" t="n">
        <f aca="false">+K843/F843</f>
        <v>0</v>
      </c>
      <c r="M843" s="104"/>
      <c r="N843" s="101" t="e">
        <f aca="false">+#REF!</f>
        <v>#REF!</v>
      </c>
      <c r="O843" s="101"/>
      <c r="P843" s="101" t="n">
        <f aca="false">+B843</f>
        <v>1324</v>
      </c>
      <c r="Q843" s="101" t="n">
        <f aca="false">+C843</f>
        <v>1455</v>
      </c>
      <c r="R843" s="101" t="n">
        <f aca="false">+E843</f>
        <v>1404</v>
      </c>
      <c r="S843" s="102"/>
    </row>
    <row r="844" s="94" customFormat="true" ht="3" hidden="false" customHeight="true" outlineLevel="0" collapsed="false">
      <c r="B844" s="95"/>
      <c r="C844" s="95"/>
      <c r="D844" s="95"/>
      <c r="E844" s="95"/>
      <c r="F844" s="95"/>
      <c r="L844" s="95"/>
      <c r="M844" s="95"/>
    </row>
    <row r="845" s="94" customFormat="true" ht="3" hidden="false" customHeight="true" outlineLevel="0" collapsed="false">
      <c r="A845" s="96" t="s">
        <v>10</v>
      </c>
      <c r="B845" s="97" t="n">
        <v>1995</v>
      </c>
      <c r="C845" s="97" t="n">
        <v>1996</v>
      </c>
      <c r="D845" s="97" t="n">
        <v>1997</v>
      </c>
      <c r="E845" s="97" t="n">
        <v>1998</v>
      </c>
      <c r="F845" s="97" t="n">
        <f aca="false">+E845+1</f>
        <v>1999</v>
      </c>
      <c r="G845" s="97" t="n">
        <f aca="false">+F845+1</f>
        <v>2000</v>
      </c>
      <c r="H845" s="97" t="n">
        <f aca="false">+G845+1</f>
        <v>2001</v>
      </c>
      <c r="I845" s="97" t="n">
        <f aca="false">+H845+1</f>
        <v>2002</v>
      </c>
      <c r="J845" s="97" t="n">
        <f aca="false">+I845+1</f>
        <v>2003</v>
      </c>
      <c r="L845" s="95"/>
      <c r="M845" s="95"/>
    </row>
    <row r="846" s="103" customFormat="true" ht="3" hidden="false" customHeight="true" outlineLevel="0" collapsed="false">
      <c r="A846" s="96" t="s">
        <v>141</v>
      </c>
      <c r="B846" s="98" t="n">
        <f aca="false">+B761</f>
        <v>3015</v>
      </c>
      <c r="C846" s="98" t="n">
        <f aca="false">+C761</f>
        <v>3686</v>
      </c>
      <c r="D846" s="98" t="n">
        <f aca="false">+D761</f>
        <v>3922</v>
      </c>
      <c r="E846" s="98" t="n">
        <f aca="false">+E761</f>
        <v>4238</v>
      </c>
      <c r="F846" s="98" t="n">
        <f aca="false">+F761</f>
        <v>4591</v>
      </c>
      <c r="G846" s="98" t="n">
        <f aca="false">+G761</f>
        <v>5322</v>
      </c>
      <c r="H846" s="98" t="n">
        <f aca="false">+H761</f>
        <v>5803</v>
      </c>
      <c r="I846" s="98" t="n">
        <f aca="false">+I761</f>
        <v>6325</v>
      </c>
      <c r="J846" s="98" t="n">
        <f aca="false">+J761</f>
        <v>6756</v>
      </c>
      <c r="K846" s="94"/>
      <c r="L846" s="100" t="n">
        <f aca="false">+K846/F846</f>
        <v>0</v>
      </c>
      <c r="M846" s="100"/>
      <c r="N846" s="101" t="e">
        <f aca="false">+#REF!</f>
        <v>#REF!</v>
      </c>
      <c r="O846" s="101"/>
      <c r="P846" s="101" t="n">
        <f aca="false">+B846</f>
        <v>3015</v>
      </c>
      <c r="Q846" s="101" t="n">
        <f aca="false">+C846</f>
        <v>3686</v>
      </c>
      <c r="R846" s="101" t="n">
        <f aca="false">+E846</f>
        <v>4238</v>
      </c>
      <c r="S846" s="102"/>
    </row>
    <row r="847" s="103" customFormat="true" ht="3" hidden="false" customHeight="true" outlineLevel="0" collapsed="false">
      <c r="A847" s="96" t="s">
        <v>142</v>
      </c>
      <c r="B847" s="98" t="n">
        <f aca="false">+B846</f>
        <v>3015</v>
      </c>
      <c r="C847" s="98" t="n">
        <f aca="false">+C846</f>
        <v>3686</v>
      </c>
      <c r="D847" s="98" t="n">
        <f aca="false">+D846</f>
        <v>3922</v>
      </c>
      <c r="E847" s="98" t="n">
        <f aca="false">+E846</f>
        <v>4238</v>
      </c>
      <c r="F847" s="98" t="n">
        <f aca="false">+F790</f>
        <v>4600</v>
      </c>
      <c r="G847" s="98" t="n">
        <f aca="false">+G790</f>
        <v>5288</v>
      </c>
      <c r="H847" s="98" t="n">
        <f aca="false">+H790</f>
        <v>5833</v>
      </c>
      <c r="I847" s="98" t="n">
        <f aca="false">+I790</f>
        <v>6477</v>
      </c>
      <c r="J847" s="98" t="n">
        <f aca="false">+J790</f>
        <v>6817</v>
      </c>
      <c r="K847" s="94"/>
      <c r="L847" s="104" t="n">
        <f aca="false">+K847/F847</f>
        <v>0</v>
      </c>
      <c r="M847" s="104"/>
      <c r="N847" s="101" t="e">
        <f aca="false">+#REF!</f>
        <v>#REF!</v>
      </c>
      <c r="O847" s="101"/>
      <c r="P847" s="101" t="n">
        <f aca="false">+B847</f>
        <v>3015</v>
      </c>
      <c r="Q847" s="101" t="n">
        <f aca="false">+C847</f>
        <v>3686</v>
      </c>
      <c r="R847" s="101" t="n">
        <f aca="false">+E847</f>
        <v>4238</v>
      </c>
      <c r="S847" s="102"/>
    </row>
    <row r="848" s="94" customFormat="true" ht="3" hidden="false" customHeight="true" outlineLevel="0" collapsed="false">
      <c r="A848" s="105" t="s">
        <v>143</v>
      </c>
      <c r="B848" s="95" t="n">
        <f aca="false">+B847-B846</f>
        <v>0</v>
      </c>
      <c r="C848" s="95" t="n">
        <f aca="false">+C847-C846</f>
        <v>0</v>
      </c>
      <c r="D848" s="95" t="n">
        <f aca="false">+D847-D846</f>
        <v>0</v>
      </c>
      <c r="E848" s="95" t="n">
        <f aca="false">+E847-E846</f>
        <v>0</v>
      </c>
      <c r="F848" s="95" t="n">
        <f aca="false">+F847-F846</f>
        <v>9</v>
      </c>
      <c r="G848" s="95" t="n">
        <f aca="false">+G847-G846</f>
        <v>-34</v>
      </c>
      <c r="H848" s="95" t="n">
        <f aca="false">+H847-H846</f>
        <v>30</v>
      </c>
      <c r="I848" s="95" t="n">
        <f aca="false">+I847-I846</f>
        <v>152</v>
      </c>
      <c r="J848" s="95" t="n">
        <f aca="false">+J847-J846</f>
        <v>61</v>
      </c>
      <c r="L848" s="95"/>
      <c r="M848" s="95"/>
    </row>
    <row r="849" customFormat="false" ht="12" hidden="false" customHeight="false" outlineLevel="0" collapsed="false">
      <c r="G849" s="1"/>
      <c r="H849" s="1"/>
      <c r="I849" s="1"/>
      <c r="J849" s="1"/>
      <c r="K849" s="1"/>
    </row>
    <row r="883" s="94" customFormat="true" ht="3" hidden="false" customHeight="true" outlineLevel="0" collapsed="false"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</row>
    <row r="884" s="94" customFormat="true" ht="3" hidden="false" customHeight="true" outlineLevel="0" collapsed="false">
      <c r="A884" s="96" t="s">
        <v>10</v>
      </c>
      <c r="B884" s="97" t="n">
        <v>1995</v>
      </c>
      <c r="C884" s="97" t="n">
        <v>1996</v>
      </c>
      <c r="D884" s="97" t="n">
        <v>1997</v>
      </c>
      <c r="E884" s="97" t="n">
        <v>1998</v>
      </c>
      <c r="F884" s="97" t="n">
        <f aca="false">+E884+1</f>
        <v>1999</v>
      </c>
      <c r="G884" s="97" t="n">
        <f aca="false">+F884+1</f>
        <v>2000</v>
      </c>
      <c r="H884" s="97" t="n">
        <f aca="false">+G884+1</f>
        <v>2001</v>
      </c>
      <c r="I884" s="97" t="n">
        <f aca="false">+H884+1</f>
        <v>2002</v>
      </c>
      <c r="J884" s="97" t="n">
        <f aca="false">+I884+1</f>
        <v>2003</v>
      </c>
      <c r="L884" s="95"/>
      <c r="M884" s="95"/>
    </row>
    <row r="885" s="103" customFormat="true" ht="3" hidden="false" customHeight="true" outlineLevel="0" collapsed="false">
      <c r="A885" s="96" t="s">
        <v>144</v>
      </c>
      <c r="B885" s="98" t="n">
        <f aca="false">+B709</f>
        <v>1827</v>
      </c>
      <c r="C885" s="98" t="n">
        <f aca="false">+C709</f>
        <v>2435</v>
      </c>
      <c r="D885" s="98" t="n">
        <f aca="false">+D709</f>
        <v>3454</v>
      </c>
      <c r="E885" s="98" t="n">
        <f aca="false">+E709</f>
        <v>2956</v>
      </c>
      <c r="F885" s="98" t="n">
        <f aca="false">+F709</f>
        <v>3049</v>
      </c>
      <c r="G885" s="98" t="n">
        <f aca="false">+G709</f>
        <v>2942</v>
      </c>
      <c r="H885" s="98" t="n">
        <f aca="false">+H709</f>
        <v>2973</v>
      </c>
      <c r="I885" s="98" t="n">
        <f aca="false">+I709</f>
        <v>2980</v>
      </c>
      <c r="J885" s="98" t="n">
        <f aca="false">+J709</f>
        <v>3133</v>
      </c>
      <c r="K885" s="94"/>
      <c r="L885" s="100" t="n">
        <f aca="false">+K885/F885</f>
        <v>0</v>
      </c>
      <c r="M885" s="100"/>
      <c r="N885" s="101" t="e">
        <f aca="false">+#REF!</f>
        <v>#REF!</v>
      </c>
      <c r="O885" s="101"/>
      <c r="P885" s="101" t="n">
        <f aca="false">+B885</f>
        <v>1827</v>
      </c>
      <c r="Q885" s="101" t="n">
        <f aca="false">+C885</f>
        <v>2435</v>
      </c>
      <c r="R885" s="101" t="n">
        <f aca="false">+E885</f>
        <v>2956</v>
      </c>
      <c r="S885" s="102"/>
    </row>
    <row r="886" s="103" customFormat="true" ht="3" hidden="false" customHeight="true" outlineLevel="0" collapsed="false">
      <c r="A886" s="96" t="s">
        <v>145</v>
      </c>
      <c r="B886" s="98" t="n">
        <f aca="false">+B738</f>
        <v>1030</v>
      </c>
      <c r="C886" s="98" t="n">
        <f aca="false">+C738</f>
        <v>1089</v>
      </c>
      <c r="D886" s="98" t="n">
        <f aca="false">+D738</f>
        <v>1209</v>
      </c>
      <c r="E886" s="98" t="n">
        <f aca="false">+E738</f>
        <v>1484</v>
      </c>
      <c r="F886" s="98" t="n">
        <f aca="false">+F738</f>
        <v>1208</v>
      </c>
      <c r="G886" s="98" t="n">
        <f aca="false">+G738</f>
        <v>1236</v>
      </c>
      <c r="H886" s="98" t="n">
        <f aca="false">+H738</f>
        <v>1390</v>
      </c>
      <c r="I886" s="98" t="n">
        <f aca="false">+I738</f>
        <v>1404</v>
      </c>
      <c r="J886" s="98" t="n">
        <f aca="false">+J738</f>
        <v>1390</v>
      </c>
      <c r="K886" s="94"/>
      <c r="L886" s="104" t="n">
        <f aca="false">+K886/F886</f>
        <v>0</v>
      </c>
      <c r="M886" s="104"/>
      <c r="N886" s="101" t="e">
        <f aca="false">+#REF!</f>
        <v>#REF!</v>
      </c>
      <c r="O886" s="101"/>
      <c r="P886" s="101" t="n">
        <f aca="false">+B886</f>
        <v>1030</v>
      </c>
      <c r="Q886" s="101" t="n">
        <f aca="false">+C886</f>
        <v>1089</v>
      </c>
      <c r="R886" s="101" t="n">
        <f aca="false">+E886</f>
        <v>1484</v>
      </c>
      <c r="S886" s="102"/>
    </row>
    <row r="887" s="94" customFormat="true" ht="3" hidden="false" customHeight="true" outlineLevel="0" collapsed="false">
      <c r="B887" s="95"/>
      <c r="C887" s="95"/>
      <c r="D887" s="95"/>
      <c r="E887" s="95"/>
      <c r="F887" s="95"/>
      <c r="L887" s="95"/>
      <c r="M887" s="95"/>
    </row>
    <row r="888" s="94" customFormat="true" ht="3" hidden="false" customHeight="true" outlineLevel="0" collapsed="false">
      <c r="A888" s="96" t="s">
        <v>10</v>
      </c>
      <c r="B888" s="97" t="n">
        <v>1995</v>
      </c>
      <c r="C888" s="97" t="n">
        <v>1996</v>
      </c>
      <c r="D888" s="97" t="n">
        <v>1997</v>
      </c>
      <c r="E888" s="97" t="n">
        <v>1998</v>
      </c>
      <c r="F888" s="97" t="n">
        <f aca="false">+E888+1</f>
        <v>1999</v>
      </c>
      <c r="G888" s="97" t="n">
        <f aca="false">+F888+1</f>
        <v>2000</v>
      </c>
      <c r="H888" s="97" t="n">
        <f aca="false">+G888+1</f>
        <v>2001</v>
      </c>
      <c r="I888" s="97" t="n">
        <f aca="false">+H888+1</f>
        <v>2002</v>
      </c>
      <c r="J888" s="97" t="n">
        <f aca="false">+I888+1</f>
        <v>2003</v>
      </c>
      <c r="L888" s="95"/>
      <c r="M888" s="95"/>
    </row>
    <row r="889" s="103" customFormat="true" ht="3" hidden="false" customHeight="true" outlineLevel="0" collapsed="false">
      <c r="A889" s="96" t="s">
        <v>146</v>
      </c>
      <c r="B889" s="98" t="n">
        <f aca="false">+B768</f>
        <v>2857</v>
      </c>
      <c r="C889" s="98" t="n">
        <f aca="false">+C768</f>
        <v>3524</v>
      </c>
      <c r="D889" s="98" t="n">
        <f aca="false">+D768</f>
        <v>4663</v>
      </c>
      <c r="E889" s="98" t="n">
        <f aca="false">+E768</f>
        <v>4440</v>
      </c>
      <c r="F889" s="98" t="n">
        <f aca="false">+F768</f>
        <v>4257</v>
      </c>
      <c r="G889" s="98" t="n">
        <f aca="false">+G768</f>
        <v>4178</v>
      </c>
      <c r="H889" s="98" t="n">
        <f aca="false">+H768</f>
        <v>4363</v>
      </c>
      <c r="I889" s="98" t="n">
        <f aca="false">+I768</f>
        <v>4384</v>
      </c>
      <c r="J889" s="98" t="n">
        <f aca="false">+J768</f>
        <v>4523</v>
      </c>
      <c r="K889" s="94"/>
      <c r="L889" s="100" t="n">
        <f aca="false">+K889/F889</f>
        <v>0</v>
      </c>
      <c r="M889" s="100"/>
      <c r="N889" s="101" t="e">
        <f aca="false">+#REF!</f>
        <v>#REF!</v>
      </c>
      <c r="O889" s="101"/>
      <c r="P889" s="101" t="n">
        <f aca="false">+B889</f>
        <v>2857</v>
      </c>
      <c r="Q889" s="101" t="n">
        <f aca="false">+C889</f>
        <v>3524</v>
      </c>
      <c r="R889" s="101" t="n">
        <f aca="false">+E889</f>
        <v>4440</v>
      </c>
      <c r="S889" s="102"/>
    </row>
    <row r="890" s="103" customFormat="true" ht="3" hidden="false" customHeight="true" outlineLevel="0" collapsed="false">
      <c r="A890" s="96" t="s">
        <v>147</v>
      </c>
      <c r="B890" s="98" t="n">
        <f aca="false">+B889</f>
        <v>2857</v>
      </c>
      <c r="C890" s="98" t="n">
        <f aca="false">+C889</f>
        <v>3524</v>
      </c>
      <c r="D890" s="98" t="n">
        <f aca="false">+D889</f>
        <v>4663</v>
      </c>
      <c r="E890" s="98" t="n">
        <f aca="false">+E889</f>
        <v>4440</v>
      </c>
      <c r="F890" s="98" t="n">
        <f aca="false">+F797</f>
        <v>4033</v>
      </c>
      <c r="G890" s="98" t="n">
        <f aca="false">+G797</f>
        <v>4060</v>
      </c>
      <c r="H890" s="98" t="n">
        <f aca="false">+H797</f>
        <v>4231</v>
      </c>
      <c r="I890" s="98" t="n">
        <f aca="false">+I797</f>
        <v>4327</v>
      </c>
      <c r="J890" s="98" t="n">
        <f aca="false">+J797</f>
        <v>4391</v>
      </c>
      <c r="K890" s="94"/>
      <c r="L890" s="104" t="n">
        <f aca="false">+K890/F890</f>
        <v>0</v>
      </c>
      <c r="M890" s="104"/>
      <c r="N890" s="101" t="e">
        <f aca="false">+#REF!</f>
        <v>#REF!</v>
      </c>
      <c r="O890" s="101"/>
      <c r="P890" s="101" t="n">
        <f aca="false">+B890</f>
        <v>2857</v>
      </c>
      <c r="Q890" s="101" t="n">
        <f aca="false">+C890</f>
        <v>3524</v>
      </c>
      <c r="R890" s="101" t="n">
        <f aca="false">+E890</f>
        <v>4440</v>
      </c>
      <c r="S890" s="102"/>
    </row>
    <row r="891" s="94" customFormat="true" ht="3" hidden="false" customHeight="true" outlineLevel="0" collapsed="false">
      <c r="A891" s="105" t="s">
        <v>148</v>
      </c>
      <c r="B891" s="95" t="n">
        <f aca="false">+B890-B889</f>
        <v>0</v>
      </c>
      <c r="C891" s="95" t="n">
        <f aca="false">+C890-C889</f>
        <v>0</v>
      </c>
      <c r="D891" s="95" t="n">
        <f aca="false">+D890-D889</f>
        <v>0</v>
      </c>
      <c r="E891" s="95" t="n">
        <f aca="false">+E890-E889</f>
        <v>0</v>
      </c>
      <c r="F891" s="95" t="n">
        <f aca="false">+F890-F889</f>
        <v>-224</v>
      </c>
      <c r="G891" s="95" t="n">
        <f aca="false">+G890-G889</f>
        <v>-118</v>
      </c>
      <c r="H891" s="95" t="n">
        <f aca="false">+H890-H889</f>
        <v>-132</v>
      </c>
      <c r="I891" s="95" t="n">
        <f aca="false">+I890-I889</f>
        <v>-57</v>
      </c>
      <c r="J891" s="95" t="n">
        <f aca="false">+J890-J889</f>
        <v>-132</v>
      </c>
      <c r="L891" s="95"/>
      <c r="M891" s="95"/>
    </row>
    <row r="926" s="94" customFormat="true" ht="3" hidden="false" customHeight="true" outlineLevel="0" collapsed="false"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</row>
    <row r="927" s="94" customFormat="true" ht="3" hidden="false" customHeight="true" outlineLevel="0" collapsed="false">
      <c r="A927" s="96" t="s">
        <v>10</v>
      </c>
      <c r="B927" s="97" t="n">
        <v>1995</v>
      </c>
      <c r="C927" s="97" t="n">
        <v>1996</v>
      </c>
      <c r="D927" s="97" t="n">
        <v>1997</v>
      </c>
      <c r="E927" s="97" t="n">
        <v>1998</v>
      </c>
      <c r="F927" s="97" t="n">
        <f aca="false">+E927+1</f>
        <v>1999</v>
      </c>
      <c r="G927" s="97" t="n">
        <f aca="false">+F927+1</f>
        <v>2000</v>
      </c>
      <c r="H927" s="97" t="n">
        <f aca="false">+G927+1</f>
        <v>2001</v>
      </c>
      <c r="I927" s="97" t="n">
        <f aca="false">+H927+1</f>
        <v>2002</v>
      </c>
      <c r="J927" s="97" t="n">
        <f aca="false">+I927+1</f>
        <v>2003</v>
      </c>
      <c r="L927" s="95"/>
      <c r="M927" s="95"/>
    </row>
    <row r="928" s="103" customFormat="true" ht="3" hidden="false" customHeight="true" outlineLevel="0" collapsed="false">
      <c r="A928" s="96" t="s">
        <v>149</v>
      </c>
      <c r="B928" s="98" t="n">
        <f aca="false">+B719</f>
        <v>143</v>
      </c>
      <c r="C928" s="98" t="n">
        <f aca="false">+C719</f>
        <v>244</v>
      </c>
      <c r="D928" s="98" t="n">
        <f aca="false">+D719</f>
        <v>-1067</v>
      </c>
      <c r="E928" s="98" t="n">
        <f aca="false">+E719</f>
        <v>-694</v>
      </c>
      <c r="F928" s="98" t="n">
        <f aca="false">+F719</f>
        <v>-729</v>
      </c>
      <c r="G928" s="98" t="n">
        <f aca="false">+G719</f>
        <v>-154</v>
      </c>
      <c r="H928" s="98" t="n">
        <f aca="false">+H719</f>
        <v>180</v>
      </c>
      <c r="I928" s="98" t="n">
        <f aca="false">+I719</f>
        <v>498</v>
      </c>
      <c r="J928" s="98" t="n">
        <f aca="false">+J719</f>
        <v>526</v>
      </c>
      <c r="K928" s="94"/>
      <c r="L928" s="100" t="n">
        <f aca="false">+K928/F928</f>
        <v>-0</v>
      </c>
      <c r="M928" s="100"/>
      <c r="N928" s="101" t="e">
        <f aca="false">+#REF!</f>
        <v>#REF!</v>
      </c>
      <c r="O928" s="101"/>
      <c r="P928" s="101" t="n">
        <f aca="false">+B928</f>
        <v>143</v>
      </c>
      <c r="Q928" s="101" t="n">
        <f aca="false">+C928</f>
        <v>244</v>
      </c>
      <c r="R928" s="101" t="n">
        <f aca="false">+E928</f>
        <v>-694</v>
      </c>
      <c r="S928" s="102"/>
    </row>
    <row r="929" s="103" customFormat="true" ht="3" hidden="false" customHeight="true" outlineLevel="0" collapsed="false">
      <c r="A929" s="96" t="s">
        <v>150</v>
      </c>
      <c r="B929" s="98" t="n">
        <f aca="false">+B748</f>
        <v>30</v>
      </c>
      <c r="C929" s="98" t="n">
        <f aca="false">+C748</f>
        <v>-96</v>
      </c>
      <c r="D929" s="98" t="n">
        <f aca="false">+D748</f>
        <v>184</v>
      </c>
      <c r="E929" s="98" t="n">
        <f aca="false">+E748</f>
        <v>-341</v>
      </c>
      <c r="F929" s="98" t="n">
        <f aca="false">+F748</f>
        <v>13</v>
      </c>
      <c r="G929" s="98" t="n">
        <f aca="false">+G748</f>
        <v>83</v>
      </c>
      <c r="H929" s="98" t="n">
        <f aca="false">+H748</f>
        <v>-79</v>
      </c>
      <c r="I929" s="98" t="n">
        <f aca="false">+I748</f>
        <v>-34</v>
      </c>
      <c r="J929" s="98" t="n">
        <f aca="false">+J748</f>
        <v>64</v>
      </c>
      <c r="K929" s="94"/>
      <c r="L929" s="104" t="n">
        <f aca="false">+K929/F929</f>
        <v>0</v>
      </c>
      <c r="M929" s="104"/>
      <c r="N929" s="101" t="e">
        <f aca="false">+#REF!</f>
        <v>#REF!</v>
      </c>
      <c r="O929" s="101"/>
      <c r="P929" s="101" t="n">
        <f aca="false">+B929</f>
        <v>30</v>
      </c>
      <c r="Q929" s="101" t="n">
        <f aca="false">+C929</f>
        <v>-96</v>
      </c>
      <c r="R929" s="101" t="n">
        <f aca="false">+E929</f>
        <v>-341</v>
      </c>
      <c r="S929" s="102"/>
    </row>
    <row r="930" s="94" customFormat="true" ht="3" hidden="false" customHeight="true" outlineLevel="0" collapsed="false">
      <c r="B930" s="95"/>
      <c r="C930" s="95"/>
      <c r="D930" s="95"/>
      <c r="E930" s="95"/>
      <c r="F930" s="95"/>
      <c r="L930" s="95"/>
      <c r="M930" s="95"/>
    </row>
    <row r="931" s="94" customFormat="true" ht="3" hidden="false" customHeight="true" outlineLevel="0" collapsed="false">
      <c r="A931" s="96" t="s">
        <v>10</v>
      </c>
      <c r="B931" s="97" t="n">
        <v>1995</v>
      </c>
      <c r="C931" s="97" t="n">
        <v>1996</v>
      </c>
      <c r="D931" s="97" t="n">
        <v>1997</v>
      </c>
      <c r="E931" s="97" t="n">
        <v>1998</v>
      </c>
      <c r="F931" s="97" t="n">
        <f aca="false">+E931+1</f>
        <v>1999</v>
      </c>
      <c r="G931" s="97" t="n">
        <f aca="false">+F931+1</f>
        <v>2000</v>
      </c>
      <c r="H931" s="97" t="n">
        <f aca="false">+G931+1</f>
        <v>2001</v>
      </c>
      <c r="I931" s="97" t="n">
        <f aca="false">+H931+1</f>
        <v>2002</v>
      </c>
      <c r="J931" s="97" t="n">
        <f aca="false">+I931+1</f>
        <v>2003</v>
      </c>
      <c r="L931" s="95"/>
      <c r="M931" s="95"/>
    </row>
    <row r="932" s="103" customFormat="true" ht="3" hidden="false" customHeight="true" outlineLevel="0" collapsed="false">
      <c r="A932" s="96" t="s">
        <v>151</v>
      </c>
      <c r="B932" s="98" t="n">
        <f aca="false">+B778</f>
        <v>173</v>
      </c>
      <c r="C932" s="98" t="n">
        <f aca="false">+C778</f>
        <v>148</v>
      </c>
      <c r="D932" s="98" t="n">
        <f aca="false">+D778</f>
        <v>-883</v>
      </c>
      <c r="E932" s="98" t="n">
        <f aca="false">+E778</f>
        <v>-1035</v>
      </c>
      <c r="F932" s="98" t="n">
        <f aca="false">+F778</f>
        <v>-716</v>
      </c>
      <c r="G932" s="98" t="n">
        <f aca="false">+G778</f>
        <v>-71</v>
      </c>
      <c r="H932" s="98" t="n">
        <f aca="false">+H778</f>
        <v>101</v>
      </c>
      <c r="I932" s="98" t="n">
        <f aca="false">+I778</f>
        <v>464</v>
      </c>
      <c r="J932" s="98" t="n">
        <f aca="false">+J778</f>
        <v>590</v>
      </c>
      <c r="K932" s="94"/>
      <c r="L932" s="100" t="n">
        <f aca="false">+K932/F932</f>
        <v>-0</v>
      </c>
      <c r="M932" s="100"/>
      <c r="N932" s="101" t="e">
        <f aca="false">+#REF!</f>
        <v>#REF!</v>
      </c>
      <c r="O932" s="101"/>
      <c r="P932" s="101" t="n">
        <f aca="false">+B932</f>
        <v>173</v>
      </c>
      <c r="Q932" s="101" t="n">
        <f aca="false">+C932</f>
        <v>148</v>
      </c>
      <c r="R932" s="101" t="n">
        <f aca="false">+E932</f>
        <v>-1035</v>
      </c>
      <c r="S932" s="102"/>
    </row>
    <row r="933" s="103" customFormat="true" ht="3" hidden="false" customHeight="true" outlineLevel="0" collapsed="false">
      <c r="A933" s="96" t="s">
        <v>152</v>
      </c>
      <c r="B933" s="98" t="n">
        <f aca="false">+B932</f>
        <v>173</v>
      </c>
      <c r="C933" s="98" t="n">
        <f aca="false">+C932</f>
        <v>148</v>
      </c>
      <c r="D933" s="98" t="n">
        <f aca="false">+D932</f>
        <v>-883</v>
      </c>
      <c r="E933" s="98" t="n">
        <f aca="false">+E932</f>
        <v>-1035</v>
      </c>
      <c r="F933" s="98" t="n">
        <f aca="false">+F807</f>
        <v>-309</v>
      </c>
      <c r="G933" s="98" t="n">
        <f aca="false">+G807</f>
        <v>21</v>
      </c>
      <c r="H933" s="98" t="n">
        <f aca="false">+H807</f>
        <v>275</v>
      </c>
      <c r="I933" s="98" t="n">
        <f aca="false">+I807</f>
        <v>682</v>
      </c>
      <c r="J933" s="98" t="n">
        <f aca="false">+J807</f>
        <v>714</v>
      </c>
      <c r="K933" s="94"/>
      <c r="L933" s="104" t="n">
        <f aca="false">+K933/F933</f>
        <v>-0</v>
      </c>
      <c r="M933" s="104"/>
      <c r="N933" s="101" t="e">
        <f aca="false">+#REF!</f>
        <v>#REF!</v>
      </c>
      <c r="O933" s="101"/>
      <c r="P933" s="101" t="n">
        <f aca="false">+B933</f>
        <v>173</v>
      </c>
      <c r="Q933" s="101" t="n">
        <f aca="false">+C933</f>
        <v>148</v>
      </c>
      <c r="R933" s="101" t="n">
        <f aca="false">+E933</f>
        <v>-1035</v>
      </c>
      <c r="S933" s="102"/>
    </row>
    <row r="934" s="94" customFormat="true" ht="3" hidden="false" customHeight="true" outlineLevel="0" collapsed="false">
      <c r="A934" s="105" t="s">
        <v>153</v>
      </c>
      <c r="B934" s="95" t="n">
        <f aca="false">+B933-B932</f>
        <v>0</v>
      </c>
      <c r="C934" s="95" t="n">
        <f aca="false">+C933-C932</f>
        <v>0</v>
      </c>
      <c r="D934" s="95" t="n">
        <f aca="false">+D933-D932</f>
        <v>0</v>
      </c>
      <c r="E934" s="95" t="n">
        <f aca="false">+E933-E932</f>
        <v>0</v>
      </c>
      <c r="F934" s="95" t="n">
        <f aca="false">+F933-F932</f>
        <v>407</v>
      </c>
      <c r="G934" s="95" t="n">
        <f aca="false">+G933-G932</f>
        <v>92</v>
      </c>
      <c r="H934" s="95" t="n">
        <f aca="false">+H933-H932</f>
        <v>174</v>
      </c>
      <c r="I934" s="95" t="n">
        <f aca="false">+I933-I932</f>
        <v>218</v>
      </c>
      <c r="J934" s="95" t="n">
        <f aca="false">+J933-J932</f>
        <v>124</v>
      </c>
      <c r="L934" s="95"/>
      <c r="M934" s="95"/>
    </row>
    <row r="969" s="94" customFormat="true" ht="3" hidden="false" customHeight="true" outlineLevel="0" collapsed="false"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</row>
    <row r="970" s="94" customFormat="true" ht="3" hidden="false" customHeight="true" outlineLevel="0" collapsed="false">
      <c r="A970" s="96" t="s">
        <v>10</v>
      </c>
      <c r="B970" s="97" t="n">
        <v>1995</v>
      </c>
      <c r="C970" s="97" t="n">
        <v>1996</v>
      </c>
      <c r="D970" s="97" t="n">
        <v>1997</v>
      </c>
      <c r="E970" s="97" t="n">
        <v>1998</v>
      </c>
      <c r="F970" s="97" t="n">
        <f aca="false">+E970+1</f>
        <v>1999</v>
      </c>
      <c r="G970" s="97" t="n">
        <f aca="false">+F970+1</f>
        <v>2000</v>
      </c>
      <c r="H970" s="97" t="n">
        <f aca="false">+G970+1</f>
        <v>2001</v>
      </c>
      <c r="I970" s="97" t="n">
        <f aca="false">+H970+1</f>
        <v>2002</v>
      </c>
      <c r="J970" s="97" t="n">
        <f aca="false">+I970+1</f>
        <v>2003</v>
      </c>
      <c r="L970" s="95"/>
      <c r="M970" s="95"/>
    </row>
    <row r="971" s="103" customFormat="true" ht="3" hidden="false" customHeight="true" outlineLevel="0" collapsed="false">
      <c r="A971" s="165" t="s">
        <v>154</v>
      </c>
      <c r="B971" s="166" t="n">
        <f aca="false">+(B790+B791)/1000</f>
        <v>1.962</v>
      </c>
      <c r="C971" s="166" t="n">
        <f aca="false">+(C790+C791)/1000</f>
        <v>2.661</v>
      </c>
      <c r="D971" s="166" t="n">
        <f aca="false">+(D790+D791)/1000</f>
        <v>2.867</v>
      </c>
      <c r="E971" s="166" t="n">
        <f aca="false">+(E790+E791)/1000</f>
        <v>2.91</v>
      </c>
      <c r="F971" s="166" t="n">
        <f aca="false">+(F790+F791)/1000</f>
        <v>4.6</v>
      </c>
      <c r="G971" s="166" t="n">
        <f aca="false">+(G790+G791)/1000</f>
        <v>5.288</v>
      </c>
      <c r="H971" s="166" t="n">
        <f aca="false">+(H790+H791)/1000</f>
        <v>5.833</v>
      </c>
      <c r="I971" s="166" t="n">
        <f aca="false">+(I790+I791)/1000</f>
        <v>6.477</v>
      </c>
      <c r="J971" s="166" t="n">
        <f aca="false">+(J790+J791)/1000</f>
        <v>6.817</v>
      </c>
      <c r="K971" s="94"/>
      <c r="L971" s="100" t="n">
        <f aca="false">+K971/F971</f>
        <v>0</v>
      </c>
      <c r="M971" s="100"/>
      <c r="N971" s="101" t="e">
        <f aca="false">+#REF!</f>
        <v>#REF!</v>
      </c>
      <c r="O971" s="101"/>
      <c r="P971" s="101" t="n">
        <f aca="false">+B971</f>
        <v>1.962</v>
      </c>
      <c r="Q971" s="101" t="n">
        <f aca="false">+C971</f>
        <v>2.661</v>
      </c>
      <c r="R971" s="101" t="n">
        <f aca="false">+E971</f>
        <v>2.91</v>
      </c>
      <c r="S971" s="102"/>
    </row>
    <row r="972" s="103" customFormat="true" ht="3" hidden="false" customHeight="true" outlineLevel="0" collapsed="false">
      <c r="A972" s="96" t="s">
        <v>155</v>
      </c>
      <c r="B972" s="166" t="n">
        <f aca="false">-(B797-B805)/1000</f>
        <v>-1.731</v>
      </c>
      <c r="C972" s="166" t="n">
        <f aca="false">-(C797-C805)/1000</f>
        <v>-2.593</v>
      </c>
      <c r="D972" s="166" t="n">
        <f aca="false">-(D797-D805)/1000</f>
        <v>-3.326</v>
      </c>
      <c r="E972" s="166" t="n">
        <f aca="false">-(E797-E805)/1000</f>
        <v>-2.956</v>
      </c>
      <c r="F972" s="166" t="n">
        <f aca="false">-(F797-F805)/1000</f>
        <v>-4.033</v>
      </c>
      <c r="G972" s="166" t="n">
        <f aca="false">-(G797-G805)/1000</f>
        <v>-4.06</v>
      </c>
      <c r="H972" s="166" t="n">
        <f aca="false">-(H797-H805)/1000</f>
        <v>-4.231</v>
      </c>
      <c r="I972" s="166" t="n">
        <f aca="false">-(I797-I805)/1000</f>
        <v>-4.327</v>
      </c>
      <c r="J972" s="166" t="n">
        <f aca="false">-(J797-J805)/1000</f>
        <v>-4.391</v>
      </c>
      <c r="K972" s="94"/>
      <c r="L972" s="104" t="n">
        <f aca="false">+K972/F972</f>
        <v>-0</v>
      </c>
      <c r="M972" s="104"/>
      <c r="N972" s="101" t="e">
        <f aca="false">+#REF!</f>
        <v>#REF!</v>
      </c>
      <c r="O972" s="101"/>
      <c r="P972" s="101" t="n">
        <f aca="false">+B972</f>
        <v>-1.731</v>
      </c>
      <c r="Q972" s="101" t="n">
        <f aca="false">+C972</f>
        <v>-2.593</v>
      </c>
      <c r="R972" s="101" t="n">
        <f aca="false">+E972</f>
        <v>-2.956</v>
      </c>
      <c r="S972" s="102"/>
    </row>
    <row r="973" s="94" customFormat="true" ht="3" hidden="false" customHeight="true" outlineLevel="0" collapsed="false">
      <c r="A973" s="94" t="s">
        <v>156</v>
      </c>
      <c r="B973" s="141" t="n">
        <f aca="false">-(B798+B799+B800-B792-B793)/1000</f>
        <v>-0.088</v>
      </c>
      <c r="C973" s="141" t="n">
        <f aca="false">-(C798+C799+C800-C792-C793)/1000</f>
        <v>0.176</v>
      </c>
      <c r="D973" s="141" t="n">
        <f aca="false">-(D798+D799+D800-D792-D793)/1000</f>
        <v>-0.608</v>
      </c>
      <c r="E973" s="141" t="n">
        <f aca="false">-(E798+E799+E800-E792-E793)/1000</f>
        <v>-0.648</v>
      </c>
      <c r="F973" s="141" t="n">
        <f aca="false">-(F798+F799+F800-F792-F793)/1000</f>
        <v>-0.876</v>
      </c>
      <c r="G973" s="141" t="n">
        <f aca="false">-(G798+G799+G800-G792-G793)/1000</f>
        <v>-1.207</v>
      </c>
      <c r="H973" s="141" t="n">
        <f aca="false">-(H798+H799+H800-H792-H793)/1000</f>
        <v>-1.327</v>
      </c>
      <c r="I973" s="141" t="n">
        <f aca="false">-(I798+I799+I800-I792-I793)/1000</f>
        <v>-1.468</v>
      </c>
      <c r="J973" s="141" t="n">
        <f aca="false">-(J798+J799+J800-J792-J793)/1000</f>
        <v>-1.712</v>
      </c>
      <c r="K973" s="95"/>
      <c r="L973" s="95"/>
      <c r="M973" s="95"/>
    </row>
    <row r="974" s="94" customFormat="true" ht="3" hidden="false" customHeight="true" outlineLevel="0" collapsed="false">
      <c r="A974" s="96" t="s">
        <v>157</v>
      </c>
      <c r="B974" s="141" t="n">
        <f aca="false">SUM(B971:B973)</f>
        <v>0.143</v>
      </c>
      <c r="C974" s="141" t="n">
        <f aca="false">SUM(C971:C973)</f>
        <v>0.244</v>
      </c>
      <c r="D974" s="141" t="n">
        <f aca="false">SUM(D971:D973)</f>
        <v>-1.067</v>
      </c>
      <c r="E974" s="141" t="n">
        <f aca="false">SUM(E971:E973)</f>
        <v>-0.694</v>
      </c>
      <c r="F974" s="141" t="n">
        <f aca="false">SUM(F971:F973)</f>
        <v>-0.309000000000001</v>
      </c>
      <c r="G974" s="141" t="n">
        <f aca="false">SUM(G971:G973)</f>
        <v>0.0210000000000006</v>
      </c>
      <c r="H974" s="141" t="n">
        <f aca="false">SUM(H971:H973)</f>
        <v>0.275</v>
      </c>
      <c r="I974" s="141" t="n">
        <f aca="false">SUM(I971:I973)</f>
        <v>0.682</v>
      </c>
      <c r="J974" s="141" t="n">
        <f aca="false">SUM(J971:J973)</f>
        <v>0.714</v>
      </c>
      <c r="K974" s="95"/>
      <c r="L974" s="95"/>
      <c r="M974" s="9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11:04Z</dcterms:created>
  <dc:creator/>
  <dc:description/>
  <dc:language>en-US</dc:language>
  <cp:lastModifiedBy>Agnes Rollinger</cp:lastModifiedBy>
  <dcterms:modified xsi:type="dcterms:W3CDTF">2009-02-11T12:42:27Z</dcterms:modified>
  <cp:revision>0</cp:revision>
  <dc:subject/>
  <dc:title/>
</cp:coreProperties>
</file>